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page" sheetId="1" state="visible" r:id="rId2"/>
    <sheet name="Instructions" sheetId="2" state="visible" r:id="rId3"/>
    <sheet name="Input" sheetId="3" state="visible" r:id="rId4"/>
    <sheet name="Inst List" sheetId="4" state="visible" r:id="rId5"/>
    <sheet name="Cal-long" sheetId="5" state="hidden" r:id="rId6"/>
  </sheets>
  <definedNames>
    <definedName function="false" hidden="false" localSheetId="0" name="_xlnm.Print_Area" vbProcedure="false">Coverpage!$A$1:$C$17</definedName>
    <definedName function="false" hidden="false" localSheetId="2" name="_xlnm.Print_Area" vbProcedure="false">Input!$A$1:$H$558</definedName>
    <definedName function="false" hidden="false" localSheetId="2" name="_xlnm.Print_Titles" vbProcedure="false">Input!$1:$2</definedName>
    <definedName function="false" hidden="false" localSheetId="3" name="_xlnm.Print_Titles" vbProcedure="false">'Inst List'!$1:$1</definedName>
    <definedName function="false" hidden="false" localSheetId="1" name="_xlnm.Print_Area" vbProcedure="false">Instructions!$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1119">
  <si>
    <t xml:space="preserve">Sample Expected Graduation Rate Calculator</t>
  </si>
  <si>
    <t xml:space="preserve">Sample</t>
  </si>
  <si>
    <t xml:space="preserve">comparison group 1:</t>
  </si>
  <si>
    <t xml:space="preserve">Public Universities - high selectivity</t>
  </si>
  <si>
    <t xml:space="preserve">comparison group 2:</t>
  </si>
  <si>
    <t xml:space="preserve">Public Universities</t>
  </si>
  <si>
    <t xml:space="preserve">How to Use the 
Sample Expected Graduation Rate Calculator</t>
  </si>
  <si>
    <t xml:space="preserve">The Sample Expected Graduation Rate Calculator has been pre-populated with results from the CIRP Freshman Survey.  The darkest bar (in blue) represents the percentage of students expected to graduate in four, five or six years, based upon the entering characteristics of students.  The sample version is solely intended to demonstrate the added value of the calculator, and should not be relied upon for the calculation of expected graduation rates.
The calculator is generated based on first-time, full-time respondents to the CIRP Freshman Survey. Comparison group data are nationally-normed to reflect the American first-time full-time freshman population at baccalaureate institutions.
In the "modify" column, you can forecast changes to the degree completion rate by altering the characteristics of the incoming class. </t>
  </si>
  <si>
    <r>
      <rPr>
        <b val="true"/>
        <sz val="10"/>
        <color rgb="FF000000"/>
        <rFont val="Arial Narrow"/>
        <family val="2"/>
      </rPr>
      <t xml:space="preserve">
Bar Graphs and Charts</t>
    </r>
    <r>
      <rPr>
        <sz val="10"/>
        <color rgb="FF000000"/>
        <rFont val="Arial Narrow"/>
        <family val="2"/>
      </rPr>
      <t xml:space="preserve"> - Display the institution's and your comparison groups' expected graduation rates at four, five, and six years.  In addition to the institution's rate, the "Modify" rate displays the institution's rate if you were to change the characteristics of the students.
</t>
    </r>
    <r>
      <rPr>
        <b val="true"/>
        <sz val="10"/>
        <color rgb="FF000000"/>
        <rFont val="Arial Narrow"/>
        <family val="2"/>
      </rPr>
      <t xml:space="preserve">Survey Items</t>
    </r>
    <r>
      <rPr>
        <sz val="10"/>
        <color rgb="FF000000"/>
        <rFont val="Arial Narrow"/>
        <family val="2"/>
      </rPr>
      <t xml:space="preserve"> - Include the CIRP Freshman Survey items that were significant in predicting graduation at four, five, and six years.</t>
    </r>
  </si>
  <si>
    <t xml:space="preserve">Modify</t>
  </si>
  <si>
    <t xml:space="preserve">Institution</t>
  </si>
  <si>
    <t xml:space="preserve">Comp Group 1</t>
  </si>
  <si>
    <t xml:space="preserve">Comp Group 2</t>
  </si>
  <si>
    <t xml:space="preserve">4-Year</t>
  </si>
  <si>
    <t xml:space="preserve">5-Year</t>
  </si>
  <si>
    <t xml:space="preserve">6-Year</t>
  </si>
  <si>
    <t xml:space="preserve">Sample University</t>
  </si>
  <si>
    <r>
      <rPr>
        <b val="true"/>
        <sz val="10"/>
        <rFont val="Arial Narrow"/>
        <family val="2"/>
      </rPr>
      <t xml:space="preserve">Sex
</t>
    </r>
    <r>
      <rPr>
        <sz val="10"/>
        <rFont val="Arial Narrow"/>
        <family val="2"/>
      </rPr>
      <t xml:space="preserve">   Female</t>
    </r>
  </si>
  <si>
    <t xml:space="preserve">Male</t>
  </si>
  <si>
    <r>
      <rPr>
        <b val="true"/>
        <sz val="10"/>
        <rFont val="Arial Narrow"/>
        <family val="2"/>
      </rPr>
      <t xml:space="preserve">How important was each reason in your decision to come here?
My relatives wanted me to come here
</t>
    </r>
    <r>
      <rPr>
        <sz val="10"/>
        <rFont val="Arial Narrow"/>
        <family val="2"/>
      </rPr>
      <t xml:space="preserve">   Very important</t>
    </r>
  </si>
  <si>
    <t xml:space="preserve">Somewhat important</t>
  </si>
  <si>
    <t xml:space="preserve">Not important</t>
  </si>
  <si>
    <r>
      <rPr>
        <b val="true"/>
        <sz val="10"/>
        <rFont val="Arial Narrow"/>
        <family val="2"/>
      </rPr>
      <t xml:space="preserve">This college has a very good academic reputation
</t>
    </r>
    <r>
      <rPr>
        <sz val="10"/>
        <rFont val="Arial Narrow"/>
        <family val="2"/>
      </rPr>
      <t xml:space="preserve">   Very important</t>
    </r>
  </si>
  <si>
    <r>
      <rPr>
        <b val="true"/>
        <sz val="10"/>
        <color rgb="FF000000"/>
        <rFont val="Arial Narrow"/>
        <family val="2"/>
      </rPr>
      <t xml:space="preserve">Modify Column</t>
    </r>
    <r>
      <rPr>
        <sz val="10"/>
        <color rgb="FF000000"/>
        <rFont val="Arial Narrow"/>
        <family val="2"/>
      </rPr>
      <t xml:space="preserve"> - is pre-populated with response percentages for each of the survey items that were significant in predicting graduation at four, five, and six years.  Percentages in this column can be changed in order to predict how changes in the characteristics of an institution's incoming cohort of students affect expected graduation rates.</t>
    </r>
  </si>
  <si>
    <r>
      <rPr>
        <b val="true"/>
        <sz val="10"/>
        <color rgb="FF000000"/>
        <rFont val="Arial Narrow"/>
        <family val="2"/>
      </rPr>
      <t xml:space="preserve">Response Columns</t>
    </r>
    <r>
      <rPr>
        <sz val="10"/>
        <color rgb="FF000000"/>
        <rFont val="Arial Narrow"/>
        <family val="2"/>
      </rPr>
      <t xml:space="preserve"> - contain response percentages for the institution and comparison groups for each of the survey items that were significant in predicting graduation rates at four, five, and six years.</t>
    </r>
  </si>
  <si>
    <t xml:space="preserve">Mean</t>
  </si>
  <si>
    <t xml:space="preserve">SEX</t>
  </si>
  <si>
    <r>
      <rPr>
        <b val="true"/>
        <sz val="10"/>
        <rFont val="Arial Narrow"/>
        <family val="2"/>
      </rPr>
      <t xml:space="preserve">How old will you be on December 31 of this year?
</t>
    </r>
    <r>
      <rPr>
        <sz val="10"/>
        <rFont val="Arial Narrow"/>
        <family val="2"/>
      </rPr>
      <t xml:space="preserve">   16 or younger</t>
    </r>
  </si>
  <si>
    <t xml:space="preserve">21 to 24</t>
  </si>
  <si>
    <t xml:space="preserve">25 to 29</t>
  </si>
  <si>
    <t xml:space="preserve">30 to 39</t>
  </si>
  <si>
    <t xml:space="preserve">40 to 54</t>
  </si>
  <si>
    <t xml:space="preserve">55 or older</t>
  </si>
  <si>
    <t xml:space="preserve">AGE</t>
  </si>
  <si>
    <r>
      <rPr>
        <b val="true"/>
        <sz val="10"/>
        <rFont val="Arial Narrow"/>
        <family val="2"/>
      </rPr>
      <t xml:space="preserve">Race/Ethnicity
</t>
    </r>
    <r>
      <rPr>
        <sz val="10"/>
        <rFont val="Arial Narrow"/>
        <family val="2"/>
      </rPr>
      <t xml:space="preserve">   American Indian</t>
    </r>
  </si>
  <si>
    <t xml:space="preserve">no</t>
  </si>
  <si>
    <t xml:space="preserve">RACEGROUP1</t>
  </si>
  <si>
    <t xml:space="preserve">Asian</t>
  </si>
  <si>
    <t xml:space="preserve">RACEGROUP2</t>
  </si>
  <si>
    <t xml:space="preserve">Black/African-American</t>
  </si>
  <si>
    <t xml:space="preserve">RACEGROUP3</t>
  </si>
  <si>
    <t xml:space="preserve">Latino</t>
  </si>
  <si>
    <t xml:space="preserve">RACEGROUP4</t>
  </si>
  <si>
    <t xml:space="preserve">White/Caucasian**</t>
  </si>
  <si>
    <t xml:space="preserve">RACEGROUP5</t>
  </si>
  <si>
    <t xml:space="preserve">Other Race/Ethnicity</t>
  </si>
  <si>
    <t xml:space="preserve">RACEGROUP6</t>
  </si>
  <si>
    <t xml:space="preserve">More than one race/ethnicity</t>
  </si>
  <si>
    <t xml:space="preserve">RACEGROUP7</t>
  </si>
  <si>
    <r>
      <rPr>
        <b val="true"/>
        <sz val="10"/>
        <rFont val="Arial Narrow"/>
        <family val="2"/>
      </rPr>
      <t xml:space="preserve">Student's Religion
</t>
    </r>
    <r>
      <rPr>
        <sz val="10"/>
        <rFont val="Arial Narrow"/>
        <family val="2"/>
      </rPr>
      <t xml:space="preserve">   Catholic</t>
    </r>
  </si>
  <si>
    <t xml:space="preserve">RELIG_AGG1</t>
  </si>
  <si>
    <t xml:space="preserve">Protestant**</t>
  </si>
  <si>
    <t xml:space="preserve">RELIG_AGG2</t>
  </si>
  <si>
    <t xml:space="preserve">Jewish</t>
  </si>
  <si>
    <t xml:space="preserve">RELIG_AGG3</t>
  </si>
  <si>
    <r>
      <rPr>
        <sz val="10"/>
        <rFont val="Arial Narrow"/>
        <family val="2"/>
      </rPr>
      <t xml:space="preserve">Other Religion
</t>
    </r>
    <r>
      <rPr>
        <sz val="8"/>
        <color rgb="FF808080"/>
        <rFont val="Arial Narrow"/>
        <family val="2"/>
      </rPr>
      <t xml:space="preserve">(Buddhist, Eastern Orthodox, Hindu, Muslim, Other Religion)</t>
    </r>
  </si>
  <si>
    <t xml:space="preserve">RELIG_AGG4</t>
  </si>
  <si>
    <t xml:space="preserve">No Religion</t>
  </si>
  <si>
    <t xml:space="preserve">RELIG_AGG5</t>
  </si>
  <si>
    <r>
      <rPr>
        <b val="true"/>
        <sz val="10"/>
        <rFont val="Arial Narrow"/>
        <family val="2"/>
      </rPr>
      <t xml:space="preserve">Is English your native language?
</t>
    </r>
    <r>
      <rPr>
        <sz val="10"/>
        <rFont val="Arial Narrow"/>
        <family val="2"/>
      </rPr>
      <t xml:space="preserve">   Yes</t>
    </r>
  </si>
  <si>
    <t xml:space="preserve">No</t>
  </si>
  <si>
    <t xml:space="preserve">NATENGSP</t>
  </si>
  <si>
    <r>
      <rPr>
        <b val="true"/>
        <sz val="10"/>
        <rFont val="Arial Narrow"/>
        <family val="2"/>
      </rPr>
      <t xml:space="preserve">In what year did you graduate from high school?
</t>
    </r>
    <r>
      <rPr>
        <sz val="10"/>
        <rFont val="Arial Narrow"/>
        <family val="2"/>
      </rPr>
      <t xml:space="preserve">   Same year</t>
    </r>
  </si>
  <si>
    <t xml:space="preserve">One year prior</t>
  </si>
  <si>
    <t xml:space="preserve">Two years prior</t>
  </si>
  <si>
    <t xml:space="preserve">Three or more years prior</t>
  </si>
  <si>
    <t xml:space="preserve">Did not graduate but passed G.E.D. test</t>
  </si>
  <si>
    <t xml:space="preserve">Never completed high school</t>
  </si>
  <si>
    <t xml:space="preserve">YRGRADHS</t>
  </si>
  <si>
    <r>
      <rPr>
        <b val="true"/>
        <sz val="10"/>
        <rFont val="Arial Narrow"/>
        <family val="2"/>
      </rPr>
      <t xml:space="preserve">What was your average grade in high school?
</t>
    </r>
    <r>
      <rPr>
        <sz val="10"/>
        <rFont val="Arial Narrow"/>
        <family val="2"/>
      </rPr>
      <t xml:space="preserve">   A or A+</t>
    </r>
  </si>
  <si>
    <t xml:space="preserve">A-</t>
  </si>
  <si>
    <t xml:space="preserve">B+</t>
  </si>
  <si>
    <t xml:space="preserve">B</t>
  </si>
  <si>
    <t xml:space="preserve">B-</t>
  </si>
  <si>
    <t xml:space="preserve">C+</t>
  </si>
  <si>
    <t xml:space="preserve">C</t>
  </si>
  <si>
    <t xml:space="preserve">D</t>
  </si>
  <si>
    <t xml:space="preserve">HSGPA</t>
  </si>
  <si>
    <r>
      <rPr>
        <b val="true"/>
        <sz val="10"/>
        <rFont val="Arial Narrow"/>
        <family val="2"/>
      </rPr>
      <t xml:space="preserve">SAT Critical Reading + Mathematics (range 400-1600)
or ACT Composite (range 11-36)
</t>
    </r>
    <r>
      <rPr>
        <sz val="10"/>
        <rFont val="Arial Narrow"/>
        <family val="2"/>
      </rPr>
      <t xml:space="preserve">   Mean Score</t>
    </r>
  </si>
  <si>
    <t xml:space="preserve">SATFINAL</t>
  </si>
  <si>
    <r>
      <rPr>
        <b val="true"/>
        <sz val="10"/>
        <rFont val="Arial Narrow"/>
        <family val="2"/>
      </rPr>
      <t xml:space="preserve">From what kind of high school did you graduate?
</t>
    </r>
    <r>
      <rPr>
        <sz val="10"/>
        <rFont val="Arial Narrow"/>
        <family val="2"/>
      </rPr>
      <t xml:space="preserve">   Public school (not charter or magnet)**</t>
    </r>
  </si>
  <si>
    <t xml:space="preserve">HSTYPE_IMP1</t>
  </si>
  <si>
    <t xml:space="preserve">Public charter school</t>
  </si>
  <si>
    <t xml:space="preserve">HSTYPE_IMP2</t>
  </si>
  <si>
    <t xml:space="preserve">Public magnet school*</t>
  </si>
  <si>
    <t xml:space="preserve">HSTYPE_IMP3</t>
  </si>
  <si>
    <t xml:space="preserve">Private religious/parochial school</t>
  </si>
  <si>
    <t xml:space="preserve">HSTYPE_IMP4</t>
  </si>
  <si>
    <t xml:space="preserve">Private independent college-prep school*</t>
  </si>
  <si>
    <t xml:space="preserve">HSTYPE_IMP5</t>
  </si>
  <si>
    <t xml:space="preserve">Home school</t>
  </si>
  <si>
    <t xml:space="preserve">HSTYPE_IMP6</t>
  </si>
  <si>
    <r>
      <rPr>
        <b val="true"/>
        <sz val="10"/>
        <rFont val="Arial Narrow"/>
        <family val="2"/>
      </rPr>
      <t xml:space="preserve">How many miles is this college from your permanent home?
</t>
    </r>
    <r>
      <rPr>
        <sz val="10"/>
        <rFont val="Arial Narrow"/>
        <family val="2"/>
      </rPr>
      <t xml:space="preserve">   5 or less</t>
    </r>
  </si>
  <si>
    <t xml:space="preserve">6 to 10</t>
  </si>
  <si>
    <t xml:space="preserve">11 to 50</t>
  </si>
  <si>
    <t xml:space="preserve">51 to 100</t>
  </si>
  <si>
    <t xml:space="preserve">101 to 500</t>
  </si>
  <si>
    <t xml:space="preserve">Over 500</t>
  </si>
  <si>
    <t xml:space="preserve">DISTHOME</t>
  </si>
  <si>
    <r>
      <rPr>
        <b val="true"/>
        <sz val="10"/>
        <rFont val="Arial Narrow"/>
        <family val="2"/>
      </rPr>
      <t xml:space="preserve">Where do you plan to live during the fall term?
</t>
    </r>
    <r>
      <rPr>
        <sz val="10"/>
        <rFont val="Arial Narrow"/>
        <family val="2"/>
      </rPr>
      <t xml:space="preserve">   With my family or other relatives</t>
    </r>
  </si>
  <si>
    <t xml:space="preserve">LIVEPLAN_IMP1</t>
  </si>
  <si>
    <t xml:space="preserve">Other private home, apartment, or room</t>
  </si>
  <si>
    <t xml:space="preserve">LIVEPLAN_IMP2</t>
  </si>
  <si>
    <t xml:space="preserve">College residence hall**</t>
  </si>
  <si>
    <t xml:space="preserve">LIVEPLAN_IMP3</t>
  </si>
  <si>
    <t xml:space="preserve">Fraternity or sorority house*</t>
  </si>
  <si>
    <t xml:space="preserve">LIVEPLAN_IMP4</t>
  </si>
  <si>
    <t xml:space="preserve">Other campus student housing</t>
  </si>
  <si>
    <t xml:space="preserve">LIVEPLAN_IMP5</t>
  </si>
  <si>
    <t xml:space="preserve">Other than above</t>
  </si>
  <si>
    <t xml:space="preserve">LIVEPLAN_IMP6</t>
  </si>
  <si>
    <r>
      <rPr>
        <b val="true"/>
        <sz val="10"/>
        <rFont val="Arial Narrow"/>
        <family val="2"/>
      </rPr>
      <t xml:space="preserve">What is the highest level of formal education obtained by your father? 
</t>
    </r>
    <r>
      <rPr>
        <sz val="10"/>
        <rFont val="Arial Narrow"/>
        <family val="2"/>
      </rPr>
      <t xml:space="preserve">   Grammar school or less</t>
    </r>
  </si>
  <si>
    <t xml:space="preserve">Some high school</t>
  </si>
  <si>
    <t xml:space="preserve">High school graduate</t>
  </si>
  <si>
    <t xml:space="preserve">Postsecondary school other than college</t>
  </si>
  <si>
    <t xml:space="preserve">Some college</t>
  </si>
  <si>
    <t xml:space="preserve">College degree</t>
  </si>
  <si>
    <t xml:space="preserve">Some graduate school</t>
  </si>
  <si>
    <t xml:space="preserve">Graduate degree</t>
  </si>
  <si>
    <t xml:space="preserve">FATHEDUC_IMP</t>
  </si>
  <si>
    <r>
      <rPr>
        <b val="true"/>
        <sz val="10"/>
        <rFont val="Arial Narrow"/>
        <family val="2"/>
      </rPr>
      <t xml:space="preserve">What is the highest level of formal education obtained by your mother? 
</t>
    </r>
    <r>
      <rPr>
        <sz val="10"/>
        <rFont val="Arial Narrow"/>
        <family val="2"/>
      </rPr>
      <t xml:space="preserve">   Grammar school or less</t>
    </r>
  </si>
  <si>
    <t xml:space="preserve">MOTHEDUC_IMP</t>
  </si>
  <si>
    <r>
      <rPr>
        <b val="true"/>
        <sz val="10"/>
        <rFont val="Arial Narrow"/>
        <family val="2"/>
      </rPr>
      <t xml:space="preserve">Are your parents:
</t>
    </r>
    <r>
      <rPr>
        <sz val="10"/>
        <rFont val="Arial Narrow"/>
        <family val="2"/>
      </rPr>
      <t xml:space="preserve">   Both alive and living with each other**</t>
    </r>
  </si>
  <si>
    <t xml:space="preserve">PARSTAT3</t>
  </si>
  <si>
    <t xml:space="preserve">Both alive, divorced or living apart</t>
  </si>
  <si>
    <t xml:space="preserve">PARSTAT2</t>
  </si>
  <si>
    <t xml:space="preserve">One or both deceased</t>
  </si>
  <si>
    <t xml:space="preserve">PARSTAT1</t>
  </si>
  <si>
    <r>
      <rPr>
        <b val="true"/>
        <sz val="10"/>
        <rFont val="Arial Narrow"/>
        <family val="2"/>
      </rPr>
      <t xml:space="preserve">Do you have any concern about your ability to finance your college education?
</t>
    </r>
    <r>
      <rPr>
        <sz val="10"/>
        <rFont val="Arial Narrow"/>
        <family val="2"/>
      </rPr>
      <t xml:space="preserve">   None (I am confident that I will have sufficient funds)</t>
    </r>
  </si>
  <si>
    <t xml:space="preserve">Some (but I probably will have enough funds)</t>
  </si>
  <si>
    <t xml:space="preserve">Major (not sure I will have enough funds to complete college)</t>
  </si>
  <si>
    <t xml:space="preserve">FINCON</t>
  </si>
  <si>
    <r>
      <rPr>
        <b val="true"/>
        <sz val="10"/>
        <rFont val="Arial Narrow"/>
        <family val="2"/>
      </rPr>
      <t xml:space="preserve">How much of your first year’s educational expenses (room, board, tuition, and fees) do you expect to cover from each of the sources listed below?
Family resources (parents, relatives, spouse, etc.)
</t>
    </r>
    <r>
      <rPr>
        <sz val="10"/>
        <rFont val="Arial Narrow"/>
        <family val="2"/>
      </rPr>
      <t xml:space="preserve">   None</t>
    </r>
  </si>
  <si>
    <t xml:space="preserve">Less than $1,000</t>
  </si>
  <si>
    <t xml:space="preserve">$1,000 - $2,999</t>
  </si>
  <si>
    <t xml:space="preserve">$3,000 - $5,999</t>
  </si>
  <si>
    <t xml:space="preserve">$6,000 - $9,999</t>
  </si>
  <si>
    <t xml:space="preserve">$10,000 +</t>
  </si>
  <si>
    <t xml:space="preserve">AID1</t>
  </si>
  <si>
    <r>
      <rPr>
        <b val="true"/>
        <sz val="10"/>
        <rFont val="Arial Narrow"/>
        <family val="2"/>
      </rPr>
      <t xml:space="preserve">My own resources (savings from work, work-study, other income)
</t>
    </r>
    <r>
      <rPr>
        <sz val="10"/>
        <rFont val="Arial Narrow"/>
        <family val="2"/>
      </rPr>
      <t xml:space="preserve">   None</t>
    </r>
  </si>
  <si>
    <t xml:space="preserve">AID2</t>
  </si>
  <si>
    <r>
      <rPr>
        <b val="true"/>
        <sz val="10"/>
        <rFont val="Arial Narrow"/>
        <family val="2"/>
      </rPr>
      <t xml:space="preserve">Aid which must be repaid (loans, etc.)
</t>
    </r>
    <r>
      <rPr>
        <sz val="10"/>
        <rFont val="Arial Narrow"/>
        <family val="2"/>
      </rPr>
      <t xml:space="preserve">   None</t>
    </r>
  </si>
  <si>
    <t xml:space="preserve">AID4</t>
  </si>
  <si>
    <r>
      <rPr>
        <b val="true"/>
        <sz val="10"/>
        <rFont val="Arial Narrow"/>
        <family val="2"/>
      </rPr>
      <t xml:space="preserve">What is your best estimate of your parents' total income last year?
</t>
    </r>
    <r>
      <rPr>
        <sz val="10"/>
        <rFont val="Arial Narrow"/>
        <family val="2"/>
      </rPr>
      <t xml:space="preserve">   Less than $30K</t>
    </r>
  </si>
  <si>
    <t xml:space="preserve">INCOME1</t>
  </si>
  <si>
    <t xml:space="preserve">$30K to $149K</t>
  </si>
  <si>
    <t xml:space="preserve">INCOME2</t>
  </si>
  <si>
    <t xml:space="preserve">$150K or more</t>
  </si>
  <si>
    <t xml:space="preserve">INCOME3</t>
  </si>
  <si>
    <r>
      <rPr>
        <b val="true"/>
        <sz val="10"/>
        <rFont val="Arial Narrow"/>
        <family val="2"/>
      </rPr>
      <t xml:space="preserve">For the activities below, indicate which ones you did during the past year.
Felt overwhelmed by all I had to do
</t>
    </r>
    <r>
      <rPr>
        <sz val="10"/>
        <rFont val="Arial Narrow"/>
        <family val="2"/>
      </rPr>
      <t xml:space="preserve">   Frequently</t>
    </r>
  </si>
  <si>
    <t xml:space="preserve">Occasionally</t>
  </si>
  <si>
    <t xml:space="preserve">Not at all</t>
  </si>
  <si>
    <t xml:space="preserve">ACT10</t>
  </si>
  <si>
    <r>
      <rPr>
        <b val="true"/>
        <sz val="10"/>
        <rFont val="Arial Narrow"/>
        <family val="2"/>
      </rPr>
      <t xml:space="preserve">Felt depressed
</t>
    </r>
    <r>
      <rPr>
        <sz val="10"/>
        <rFont val="Arial Narrow"/>
        <family val="2"/>
      </rPr>
      <t xml:space="preserve">   Frequently</t>
    </r>
  </si>
  <si>
    <t xml:space="preserve">ACT11</t>
  </si>
  <si>
    <r>
      <rPr>
        <b val="true"/>
        <sz val="10"/>
        <rFont val="Arial Narrow"/>
        <family val="2"/>
      </rPr>
      <t xml:space="preserve">Performed volunteer work
</t>
    </r>
    <r>
      <rPr>
        <sz val="10"/>
        <rFont val="Arial Narrow"/>
        <family val="2"/>
      </rPr>
      <t xml:space="preserve">   Frequently</t>
    </r>
  </si>
  <si>
    <t xml:space="preserve">ACT12</t>
  </si>
  <si>
    <r>
      <rPr>
        <b val="true"/>
        <sz val="10"/>
        <rFont val="Arial Narrow"/>
        <family val="2"/>
      </rPr>
      <t xml:space="preserve">Socialized with someone of another racial/ethnic group
</t>
    </r>
    <r>
      <rPr>
        <sz val="10"/>
        <rFont val="Arial Narrow"/>
        <family val="2"/>
      </rPr>
      <t xml:space="preserve">   Frequently</t>
    </r>
  </si>
  <si>
    <t xml:space="preserve">ACT17</t>
  </si>
  <si>
    <r>
      <rPr>
        <b val="true"/>
        <sz val="10"/>
        <rFont val="Arial Narrow"/>
        <family val="2"/>
      </rPr>
      <t xml:space="preserve">Came late to class
</t>
    </r>
    <r>
      <rPr>
        <sz val="10"/>
        <rFont val="Arial Narrow"/>
        <family val="2"/>
      </rPr>
      <t xml:space="preserve">   Frequently</t>
    </r>
  </si>
  <si>
    <t xml:space="preserve">ACT18</t>
  </si>
  <si>
    <r>
      <rPr>
        <b val="true"/>
        <sz val="10"/>
        <rFont val="Arial Narrow"/>
        <family val="2"/>
      </rPr>
      <t xml:space="preserve">Used the Internet for research or homework
</t>
    </r>
    <r>
      <rPr>
        <sz val="10"/>
        <rFont val="Arial Narrow"/>
        <family val="2"/>
      </rPr>
      <t xml:space="preserve">   Frequently</t>
    </r>
  </si>
  <si>
    <t xml:space="preserve">ACT19</t>
  </si>
  <si>
    <r>
      <rPr>
        <b val="true"/>
        <sz val="10"/>
        <rFont val="Arial Narrow"/>
        <family val="2"/>
      </rPr>
      <t xml:space="preserve">During your last year in high school, how much time did you spend during a typical week doing the following activities?
Studying/homework
</t>
    </r>
    <r>
      <rPr>
        <sz val="10"/>
        <rFont val="Arial Narrow"/>
        <family val="2"/>
      </rPr>
      <t xml:space="preserve">   None</t>
    </r>
  </si>
  <si>
    <t xml:space="preserve">Less than one hour</t>
  </si>
  <si>
    <t xml:space="preserve">1 to 2 hours</t>
  </si>
  <si>
    <t xml:space="preserve">3 to 5 hours</t>
  </si>
  <si>
    <t xml:space="preserve">6 to 10 hours</t>
  </si>
  <si>
    <t xml:space="preserve">11 to 15 hours</t>
  </si>
  <si>
    <t xml:space="preserve">16 to 20 hours</t>
  </si>
  <si>
    <t xml:space="preserve">Over 20 hours</t>
  </si>
  <si>
    <t xml:space="preserve">HPW01</t>
  </si>
  <si>
    <r>
      <rPr>
        <b val="true"/>
        <sz val="10"/>
        <rFont val="Arial Narrow"/>
        <family val="2"/>
      </rPr>
      <t xml:space="preserve">Socializing with friends
</t>
    </r>
    <r>
      <rPr>
        <sz val="10"/>
        <rFont val="Arial Narrow"/>
        <family val="2"/>
      </rPr>
      <t xml:space="preserve">   None</t>
    </r>
  </si>
  <si>
    <t xml:space="preserve">HPW02</t>
  </si>
  <si>
    <r>
      <rPr>
        <b val="true"/>
        <sz val="10"/>
        <rFont val="Arial Narrow"/>
        <family val="2"/>
      </rPr>
      <t xml:space="preserve">Talking with teachers outside of class
</t>
    </r>
    <r>
      <rPr>
        <sz val="10"/>
        <rFont val="Arial Narrow"/>
        <family val="2"/>
      </rPr>
      <t xml:space="preserve">   None</t>
    </r>
  </si>
  <si>
    <t xml:space="preserve">HPW03</t>
  </si>
  <si>
    <r>
      <rPr>
        <b val="true"/>
        <sz val="10"/>
        <rFont val="Arial Narrow"/>
        <family val="2"/>
      </rPr>
      <t xml:space="preserve">Partying
</t>
    </r>
    <r>
      <rPr>
        <sz val="10"/>
        <rFont val="Arial Narrow"/>
        <family val="2"/>
      </rPr>
      <t xml:space="preserve">   None</t>
    </r>
  </si>
  <si>
    <t xml:space="preserve">HPW05</t>
  </si>
  <si>
    <r>
      <rPr>
        <b val="true"/>
        <sz val="10"/>
        <rFont val="Arial Narrow"/>
        <family val="2"/>
      </rPr>
      <t xml:space="preserve">Working (for pay)
</t>
    </r>
    <r>
      <rPr>
        <sz val="10"/>
        <rFont val="Arial Narrow"/>
        <family val="2"/>
      </rPr>
      <t xml:space="preserve">   None</t>
    </r>
  </si>
  <si>
    <t xml:space="preserve">HPW06</t>
  </si>
  <si>
    <r>
      <rPr>
        <b val="true"/>
        <sz val="10"/>
        <rFont val="Arial Narrow"/>
        <family val="2"/>
      </rPr>
      <t xml:space="preserve">During your last year in high school, how much time did you spend during a typical week doing the following activities?
Student clubs/groups
</t>
    </r>
    <r>
      <rPr>
        <sz val="10"/>
        <rFont val="Arial Narrow"/>
        <family val="2"/>
      </rPr>
      <t xml:space="preserve">   None</t>
    </r>
  </si>
  <si>
    <t xml:space="preserve">HPW08</t>
  </si>
  <si>
    <r>
      <rPr>
        <b val="true"/>
        <sz val="10"/>
        <rFont val="Arial Narrow"/>
        <family val="2"/>
      </rPr>
      <t xml:space="preserve">Household/childcare duties
</t>
    </r>
    <r>
      <rPr>
        <sz val="10"/>
        <rFont val="Arial Narrow"/>
        <family val="2"/>
      </rPr>
      <t xml:space="preserve">   None</t>
    </r>
  </si>
  <si>
    <t xml:space="preserve">HPW10</t>
  </si>
  <si>
    <r>
      <rPr>
        <b val="true"/>
        <sz val="10"/>
        <rFont val="Arial Narrow"/>
        <family val="2"/>
      </rPr>
      <t xml:space="preserve">Reading for pleasure
</t>
    </r>
    <r>
      <rPr>
        <sz val="10"/>
        <rFont val="Arial Narrow"/>
        <family val="2"/>
      </rPr>
      <t xml:space="preserve">   None</t>
    </r>
  </si>
  <si>
    <t xml:space="preserve">HPW11</t>
  </si>
  <si>
    <r>
      <rPr>
        <b val="true"/>
        <sz val="10"/>
        <rFont val="Arial Narrow"/>
        <family val="2"/>
      </rPr>
      <t xml:space="preserve">Playing video/computer games
</t>
    </r>
    <r>
      <rPr>
        <sz val="10"/>
        <rFont val="Arial Narrow"/>
        <family val="2"/>
      </rPr>
      <t xml:space="preserve">   None</t>
    </r>
  </si>
  <si>
    <t xml:space="preserve">HPW12</t>
  </si>
  <si>
    <r>
      <rPr>
        <b val="true"/>
        <sz val="10"/>
        <rFont val="Arial Narrow"/>
        <family val="2"/>
      </rPr>
      <t xml:space="preserve">In deciding to go to college, how important to you was each of the following reasons?
To gain a general education and appreciation of ideas
</t>
    </r>
    <r>
      <rPr>
        <sz val="10"/>
        <rFont val="Arial Narrow"/>
        <family val="2"/>
      </rPr>
      <t xml:space="preserve">   Very important</t>
    </r>
  </si>
  <si>
    <t xml:space="preserve">REASON05</t>
  </si>
  <si>
    <r>
      <rPr>
        <b val="true"/>
        <sz val="10"/>
        <rFont val="Arial Narrow"/>
        <family val="2"/>
      </rPr>
      <t xml:space="preserve">To learn more about things that interest me
</t>
    </r>
    <r>
      <rPr>
        <sz val="10"/>
        <rFont val="Arial Narrow"/>
        <family val="2"/>
      </rPr>
      <t xml:space="preserve">   Very important</t>
    </r>
  </si>
  <si>
    <t xml:space="preserve">REASON09</t>
  </si>
  <si>
    <r>
      <rPr>
        <b val="true"/>
        <sz val="10"/>
        <rFont val="Arial Narrow"/>
        <family val="2"/>
      </rPr>
      <t xml:space="preserve">To prepare myself for graduate or professional school
</t>
    </r>
    <r>
      <rPr>
        <sz val="10"/>
        <rFont val="Arial Narrow"/>
        <family val="2"/>
      </rPr>
      <t xml:space="preserve">   Very important</t>
    </r>
  </si>
  <si>
    <t xml:space="preserve">REASON10</t>
  </si>
  <si>
    <r>
      <rPr>
        <b val="true"/>
        <sz val="10"/>
        <rFont val="Arial Narrow"/>
        <family val="2"/>
      </rPr>
      <t xml:space="preserve">To get training for a specific career
</t>
    </r>
    <r>
      <rPr>
        <sz val="10"/>
        <rFont val="Arial Narrow"/>
        <family val="2"/>
      </rPr>
      <t xml:space="preserve">   Very important</t>
    </r>
  </si>
  <si>
    <t xml:space="preserve">REASON11</t>
  </si>
  <si>
    <r>
      <rPr>
        <b val="true"/>
        <sz val="10"/>
        <rFont val="Arial Narrow"/>
        <family val="2"/>
      </rPr>
      <t xml:space="preserve">Is this college your:
</t>
    </r>
    <r>
      <rPr>
        <sz val="10"/>
        <rFont val="Arial Narrow"/>
        <family val="2"/>
      </rPr>
      <t xml:space="preserve">   First choice</t>
    </r>
  </si>
  <si>
    <t xml:space="preserve">Second choice</t>
  </si>
  <si>
    <t xml:space="preserve">Third choice</t>
  </si>
  <si>
    <t xml:space="preserve">Less than third choice</t>
  </si>
  <si>
    <t xml:space="preserve">CHOICE_IMP</t>
  </si>
  <si>
    <r>
      <rPr>
        <b val="true"/>
        <sz val="10"/>
        <rFont val="Arial Narrow"/>
        <family val="2"/>
      </rPr>
      <t xml:space="preserve">To how many colleges other than this one did you apply for admission this year?
</t>
    </r>
    <r>
      <rPr>
        <sz val="10"/>
        <rFont val="Arial Narrow"/>
        <family val="2"/>
      </rPr>
      <t xml:space="preserve">   None</t>
    </r>
  </si>
  <si>
    <t xml:space="preserve">7-10</t>
  </si>
  <si>
    <t xml:space="preserve">11 or more</t>
  </si>
  <si>
    <t xml:space="preserve">NUMAPPLY</t>
  </si>
  <si>
    <t xml:space="preserve">CHOOSE01</t>
  </si>
  <si>
    <r>
      <rPr>
        <b val="true"/>
        <sz val="10"/>
        <rFont val="Arial Narrow"/>
        <family val="2"/>
      </rPr>
      <t xml:space="preserve">The cost of attending this college
</t>
    </r>
    <r>
      <rPr>
        <sz val="10"/>
        <rFont val="Arial Narrow"/>
        <family val="2"/>
      </rPr>
      <t xml:space="preserve">   Very important</t>
    </r>
  </si>
  <si>
    <t xml:space="preserve">CHOOSE06</t>
  </si>
  <si>
    <r>
      <rPr>
        <b val="true"/>
        <sz val="10"/>
        <rFont val="Arial Narrow"/>
        <family val="2"/>
      </rPr>
      <t xml:space="preserve">I wanted to live near home
</t>
    </r>
    <r>
      <rPr>
        <sz val="10"/>
        <rFont val="Arial Narrow"/>
        <family val="2"/>
      </rPr>
      <t xml:space="preserve">   Very important</t>
    </r>
  </si>
  <si>
    <t xml:space="preserve">CHOOSE09</t>
  </si>
  <si>
    <r>
      <rPr>
        <b val="true"/>
        <sz val="10"/>
        <rFont val="Arial Narrow"/>
        <family val="2"/>
      </rPr>
      <t xml:space="preserve">This college's graduates get good jobs
</t>
    </r>
    <r>
      <rPr>
        <sz val="10"/>
        <rFont val="Arial Narrow"/>
        <family val="2"/>
      </rPr>
      <t xml:space="preserve">   Very important</t>
    </r>
  </si>
  <si>
    <t xml:space="preserve">CHOOSE12</t>
  </si>
  <si>
    <r>
      <rPr>
        <b val="true"/>
        <sz val="10"/>
        <rFont val="Arial Narrow"/>
        <family val="2"/>
      </rPr>
      <t xml:space="preserve">I was attracted by the religious affiliation/orientation of the college
</t>
    </r>
    <r>
      <rPr>
        <sz val="10"/>
        <rFont val="Arial Narrow"/>
        <family val="2"/>
      </rPr>
      <t xml:space="preserve">   Very important</t>
    </r>
  </si>
  <si>
    <t xml:space="preserve">CHOOSE13</t>
  </si>
  <si>
    <r>
      <rPr>
        <b val="true"/>
        <sz val="10"/>
        <rFont val="Arial Narrow"/>
        <family val="2"/>
      </rPr>
      <t xml:space="preserve">I wanted to go to a school about the size of this college
</t>
    </r>
    <r>
      <rPr>
        <sz val="10"/>
        <rFont val="Arial Narrow"/>
        <family val="2"/>
      </rPr>
      <t xml:space="preserve">   Very important</t>
    </r>
  </si>
  <si>
    <t xml:space="preserve">CHOOSE14</t>
  </si>
  <si>
    <r>
      <rPr>
        <b val="true"/>
        <sz val="10"/>
        <rFont val="Arial Narrow"/>
        <family val="2"/>
      </rPr>
      <t xml:space="preserve">Information from a website
</t>
    </r>
    <r>
      <rPr>
        <sz val="10"/>
        <rFont val="Arial Narrow"/>
        <family val="2"/>
      </rPr>
      <t xml:space="preserve">   Very important</t>
    </r>
  </si>
  <si>
    <t xml:space="preserve">CHOOSE16</t>
  </si>
  <si>
    <r>
      <rPr>
        <b val="true"/>
        <sz val="10"/>
        <rFont val="Arial Narrow"/>
        <family val="2"/>
      </rPr>
      <t xml:space="preserve">How important was each reason in your decision to come here?
I was admitted through an Early Action or Early Decision program
</t>
    </r>
    <r>
      <rPr>
        <sz val="10"/>
        <rFont val="Arial Narrow"/>
        <family val="2"/>
      </rPr>
      <t xml:space="preserve">   Very important</t>
    </r>
  </si>
  <si>
    <t xml:space="preserve">CHOOSE17</t>
  </si>
  <si>
    <r>
      <rPr>
        <b val="true"/>
        <sz val="10"/>
        <rFont val="Arial Narrow"/>
        <family val="2"/>
      </rPr>
      <t xml:space="preserve">A visit to the campus
</t>
    </r>
    <r>
      <rPr>
        <sz val="10"/>
        <rFont val="Arial Narrow"/>
        <family val="2"/>
      </rPr>
      <t xml:space="preserve">   Very important</t>
    </r>
  </si>
  <si>
    <t xml:space="preserve">CHOOSE18</t>
  </si>
  <si>
    <r>
      <rPr>
        <b val="true"/>
        <sz val="10"/>
        <rFont val="Arial Narrow"/>
        <family val="2"/>
      </rPr>
      <t xml:space="preserve">Rate yourself on each of the following traits as compared with the average person your age.
Artistic ability
</t>
    </r>
    <r>
      <rPr>
        <sz val="10"/>
        <rFont val="Arial Narrow"/>
        <family val="2"/>
      </rPr>
      <t xml:space="preserve">   Highest 10%</t>
    </r>
  </si>
  <si>
    <t xml:space="preserve">Above average</t>
  </si>
  <si>
    <t xml:space="preserve">Average</t>
  </si>
  <si>
    <t xml:space="preserve">Below average</t>
  </si>
  <si>
    <t xml:space="preserve">Lowest 10%</t>
  </si>
  <si>
    <t xml:space="preserve">RATE02</t>
  </si>
  <si>
    <r>
      <rPr>
        <b val="true"/>
        <sz val="10"/>
        <rFont val="Arial Narrow"/>
        <family val="2"/>
      </rPr>
      <t xml:space="preserve">Computer skills
</t>
    </r>
    <r>
      <rPr>
        <sz val="10"/>
        <rFont val="Arial Narrow"/>
        <family val="2"/>
      </rPr>
      <t xml:space="preserve">   Highest 10%</t>
    </r>
  </si>
  <si>
    <t xml:space="preserve">RATE04</t>
  </si>
  <si>
    <r>
      <rPr>
        <b val="true"/>
        <sz val="10"/>
        <rFont val="Arial Narrow"/>
        <family val="2"/>
      </rPr>
      <t xml:space="preserve">Cooperativeness
</t>
    </r>
    <r>
      <rPr>
        <sz val="10"/>
        <rFont val="Arial Narrow"/>
        <family val="2"/>
      </rPr>
      <t xml:space="preserve">   Highest 10%</t>
    </r>
  </si>
  <si>
    <t xml:space="preserve">RATE05</t>
  </si>
  <si>
    <r>
      <rPr>
        <b val="true"/>
        <sz val="10"/>
        <rFont val="Arial Narrow"/>
        <family val="2"/>
      </rPr>
      <t xml:space="preserve">Creativity
</t>
    </r>
    <r>
      <rPr>
        <sz val="10"/>
        <rFont val="Arial Narrow"/>
        <family val="2"/>
      </rPr>
      <t xml:space="preserve">   Highest 10%</t>
    </r>
  </si>
  <si>
    <t xml:space="preserve">RATE07</t>
  </si>
  <si>
    <r>
      <rPr>
        <b val="true"/>
        <sz val="10"/>
        <rFont val="Arial Narrow"/>
        <family val="2"/>
      </rPr>
      <t xml:space="preserve">Drive to achieve
</t>
    </r>
    <r>
      <rPr>
        <sz val="10"/>
        <rFont val="Arial Narrow"/>
        <family val="2"/>
      </rPr>
      <t xml:space="preserve">   Highest 10%</t>
    </r>
  </si>
  <si>
    <t xml:space="preserve">RATE08</t>
  </si>
  <si>
    <r>
      <rPr>
        <b val="true"/>
        <sz val="10"/>
        <rFont val="Arial Narrow"/>
        <family val="2"/>
      </rPr>
      <t xml:space="preserve">Emotional health
</t>
    </r>
    <r>
      <rPr>
        <sz val="10"/>
        <rFont val="Arial Narrow"/>
        <family val="2"/>
      </rPr>
      <t xml:space="preserve">   Highest 10%</t>
    </r>
  </si>
  <si>
    <t xml:space="preserve">RATE09</t>
  </si>
  <si>
    <r>
      <rPr>
        <b val="true"/>
        <sz val="10"/>
        <rFont val="Arial Narrow"/>
        <family val="2"/>
      </rPr>
      <t xml:space="preserve">Physical health
</t>
    </r>
    <r>
      <rPr>
        <sz val="10"/>
        <rFont val="Arial Narrow"/>
        <family val="2"/>
      </rPr>
      <t xml:space="preserve">   Highest 10%</t>
    </r>
  </si>
  <si>
    <t xml:space="preserve">RATE15</t>
  </si>
  <si>
    <r>
      <rPr>
        <b val="true"/>
        <sz val="10"/>
        <rFont val="Arial Narrow"/>
        <family val="2"/>
      </rPr>
      <t xml:space="preserve">Public speaking ability
</t>
    </r>
    <r>
      <rPr>
        <sz val="10"/>
        <rFont val="Arial Narrow"/>
        <family val="2"/>
      </rPr>
      <t xml:space="preserve">   Highest 10%</t>
    </r>
  </si>
  <si>
    <t xml:space="preserve">RATE16</t>
  </si>
  <si>
    <r>
      <rPr>
        <b val="true"/>
        <sz val="10"/>
        <rFont val="Arial Narrow"/>
        <family val="2"/>
      </rPr>
      <t xml:space="preserve">Self-confidence (intellectual)
</t>
    </r>
    <r>
      <rPr>
        <sz val="10"/>
        <rFont val="Arial Narrow"/>
        <family val="2"/>
      </rPr>
      <t xml:space="preserve">   Highest 10%</t>
    </r>
  </si>
  <si>
    <t xml:space="preserve">RATE18</t>
  </si>
  <si>
    <r>
      <rPr>
        <b val="true"/>
        <sz val="10"/>
        <rFont val="Arial Narrow"/>
        <family val="2"/>
      </rPr>
      <t xml:space="preserve">Rate yourself on each of the following traits as compared with the average person your age.
Self-understanding
</t>
    </r>
    <r>
      <rPr>
        <sz val="10"/>
        <rFont val="Arial Narrow"/>
        <family val="2"/>
      </rPr>
      <t xml:space="preserve">   Highest 10%</t>
    </r>
  </si>
  <si>
    <t xml:space="preserve">RATE20</t>
  </si>
  <si>
    <r>
      <rPr>
        <b val="true"/>
        <sz val="10"/>
        <rFont val="Arial Narrow"/>
        <family val="2"/>
      </rPr>
      <t xml:space="preserve">Understanding of others
</t>
    </r>
    <r>
      <rPr>
        <sz val="10"/>
        <rFont val="Arial Narrow"/>
        <family val="2"/>
      </rPr>
      <t xml:space="preserve">   Highest 10%</t>
    </r>
  </si>
  <si>
    <t xml:space="preserve">RATE23</t>
  </si>
  <si>
    <r>
      <rPr>
        <b val="true"/>
        <sz val="10"/>
        <rFont val="Arial Narrow"/>
        <family val="2"/>
      </rPr>
      <t xml:space="preserve">Writing ability
</t>
    </r>
    <r>
      <rPr>
        <sz val="10"/>
        <rFont val="Arial Narrow"/>
        <family val="2"/>
      </rPr>
      <t xml:space="preserve">   Highest 10%</t>
    </r>
  </si>
  <si>
    <t xml:space="preserve">RATE24</t>
  </si>
  <si>
    <r>
      <rPr>
        <b val="true"/>
        <sz val="10"/>
        <rFont val="Arial Narrow"/>
        <family val="2"/>
      </rPr>
      <t xml:space="preserve">Your probable field of study/major (aggregated)
</t>
    </r>
    <r>
      <rPr>
        <sz val="10"/>
        <rFont val="Arial Narrow"/>
        <family val="2"/>
      </rPr>
      <t xml:space="preserve">   Agriculture</t>
    </r>
  </si>
  <si>
    <t xml:space="preserve">MAJOR04A_IMP1</t>
  </si>
  <si>
    <t xml:space="preserve">Biological Science</t>
  </si>
  <si>
    <t xml:space="preserve">MAJOR04A_IMP2</t>
  </si>
  <si>
    <t xml:space="preserve">Business</t>
  </si>
  <si>
    <t xml:space="preserve">MAJOR04A_IMP3</t>
  </si>
  <si>
    <t xml:space="preserve">Education</t>
  </si>
  <si>
    <t xml:space="preserve">MAJOR04A_IMP4</t>
  </si>
  <si>
    <t xml:space="preserve">Engineering</t>
  </si>
  <si>
    <t xml:space="preserve">MAJOR04A_IMP5</t>
  </si>
  <si>
    <t xml:space="preserve">English</t>
  </si>
  <si>
    <t xml:space="preserve">MAJOR04A_IMP6</t>
  </si>
  <si>
    <t xml:space="preserve">Health Professional</t>
  </si>
  <si>
    <t xml:space="preserve">MAJOR04A_IMP7</t>
  </si>
  <si>
    <t xml:space="preserve">History or Political Science</t>
  </si>
  <si>
    <t xml:space="preserve">MAJOR04A_IMP8</t>
  </si>
  <si>
    <t xml:space="preserve">Humanities</t>
  </si>
  <si>
    <t xml:space="preserve">MAJOR04A_IMP9</t>
  </si>
  <si>
    <t xml:space="preserve">Fine Arts</t>
  </si>
  <si>
    <t xml:space="preserve">MAJOR04A_IMP10</t>
  </si>
  <si>
    <t xml:space="preserve">Mathematics or Statistics*</t>
  </si>
  <si>
    <t xml:space="preserve">MAJOR04A_IMP11</t>
  </si>
  <si>
    <t xml:space="preserve">Physical Science</t>
  </si>
  <si>
    <t xml:space="preserve">MAJOR04A_IMP12</t>
  </si>
  <si>
    <t xml:space="preserve">Social Science</t>
  </si>
  <si>
    <t xml:space="preserve">MAJOR04A_IMP13</t>
  </si>
  <si>
    <t xml:space="preserve">Other Technical</t>
  </si>
  <si>
    <t xml:space="preserve">MAJOR04A_IMP14</t>
  </si>
  <si>
    <t xml:space="preserve">Other Non-technical</t>
  </si>
  <si>
    <t xml:space="preserve">MAJOR04A_IMP15</t>
  </si>
  <si>
    <t xml:space="preserve">Undecided**</t>
  </si>
  <si>
    <t xml:space="preserve">MAJOR04A_IMP16</t>
  </si>
  <si>
    <r>
      <rPr>
        <b val="true"/>
        <sz val="10"/>
        <rFont val="Arial Narrow"/>
        <family val="2"/>
      </rPr>
      <t xml:space="preserve">Please indicate the importance to you personally of each of the following:
Becoming accomplished in one of the performing arts (acting, dancing, etc.)
</t>
    </r>
    <r>
      <rPr>
        <sz val="10"/>
        <rFont val="Arial Narrow"/>
        <family val="2"/>
      </rPr>
      <t xml:space="preserve">   Essential</t>
    </r>
  </si>
  <si>
    <t xml:space="preserve">Very important</t>
  </si>
  <si>
    <t xml:space="preserve">GOAL01</t>
  </si>
  <si>
    <r>
      <rPr>
        <b val="true"/>
        <sz val="10"/>
        <rFont val="Arial Narrow"/>
        <family val="2"/>
      </rPr>
      <t xml:space="preserve">Obtaining recognition from my colleagues for contributions to my special field
</t>
    </r>
    <r>
      <rPr>
        <sz val="10"/>
        <rFont val="Arial Narrow"/>
        <family val="2"/>
      </rPr>
      <t xml:space="preserve">   Essential</t>
    </r>
  </si>
  <si>
    <t xml:space="preserve">GOAL03</t>
  </si>
  <si>
    <r>
      <rPr>
        <b val="true"/>
        <sz val="10"/>
        <rFont val="Arial Narrow"/>
        <family val="2"/>
      </rPr>
      <t xml:space="preserve">Influencing social values
</t>
    </r>
    <r>
      <rPr>
        <sz val="10"/>
        <rFont val="Arial Narrow"/>
        <family val="2"/>
      </rPr>
      <t xml:space="preserve">   Essential</t>
    </r>
  </si>
  <si>
    <t xml:space="preserve">GOAL05</t>
  </si>
  <si>
    <r>
      <rPr>
        <b val="true"/>
        <sz val="10"/>
        <rFont val="Arial Narrow"/>
        <family val="2"/>
      </rPr>
      <t xml:space="preserve">Raising a family
</t>
    </r>
    <r>
      <rPr>
        <sz val="10"/>
        <rFont val="Arial Narrow"/>
        <family val="2"/>
      </rPr>
      <t xml:space="preserve">   Essential</t>
    </r>
  </si>
  <si>
    <t xml:space="preserve">GOAL06</t>
  </si>
  <si>
    <r>
      <rPr>
        <b val="true"/>
        <sz val="10"/>
        <rFont val="Arial Narrow"/>
        <family val="2"/>
      </rPr>
      <t xml:space="preserve">Being very well off financially
</t>
    </r>
    <r>
      <rPr>
        <sz val="10"/>
        <rFont val="Arial Narrow"/>
        <family val="2"/>
      </rPr>
      <t xml:space="preserve">   Essential</t>
    </r>
  </si>
  <si>
    <t xml:space="preserve">GOAL08</t>
  </si>
  <si>
    <r>
      <rPr>
        <b val="true"/>
        <sz val="10"/>
        <rFont val="Arial Narrow"/>
        <family val="2"/>
      </rPr>
      <t xml:space="preserve">Becoming successful in a business of my own
</t>
    </r>
    <r>
      <rPr>
        <sz val="10"/>
        <rFont val="Arial Narrow"/>
        <family val="2"/>
      </rPr>
      <t xml:space="preserve">   Essential</t>
    </r>
  </si>
  <si>
    <t xml:space="preserve">GOAL13</t>
  </si>
  <si>
    <r>
      <rPr>
        <b val="true"/>
        <sz val="10"/>
        <rFont val="Arial Narrow"/>
        <family val="2"/>
      </rPr>
      <t xml:space="preserve">Improving my understanding of other countries and cultures
</t>
    </r>
    <r>
      <rPr>
        <sz val="10"/>
        <rFont val="Arial Narrow"/>
        <family val="2"/>
      </rPr>
      <t xml:space="preserve">   Essential</t>
    </r>
  </si>
  <si>
    <t xml:space="preserve">GOAL21</t>
  </si>
  <si>
    <r>
      <rPr>
        <b val="true"/>
        <sz val="10"/>
        <rFont val="Arial Narrow"/>
        <family val="2"/>
      </rPr>
      <t xml:space="preserve">What is your best guess as to the chances that you will:
Change career choice
</t>
    </r>
    <r>
      <rPr>
        <sz val="10"/>
        <rFont val="Arial Narrow"/>
        <family val="2"/>
      </rPr>
      <t xml:space="preserve">   Very good chance</t>
    </r>
  </si>
  <si>
    <t xml:space="preserve">Some chance</t>
  </si>
  <si>
    <t xml:space="preserve">Very little chance</t>
  </si>
  <si>
    <t xml:space="preserve">No chance</t>
  </si>
  <si>
    <t xml:space="preserve">FUTACT02</t>
  </si>
  <si>
    <r>
      <rPr>
        <b val="true"/>
        <sz val="10"/>
        <rFont val="Arial Narrow"/>
        <family val="2"/>
      </rPr>
      <t xml:space="preserve">Work full-time while attending college
</t>
    </r>
    <r>
      <rPr>
        <sz val="10"/>
        <rFont val="Arial Narrow"/>
        <family val="2"/>
      </rPr>
      <t xml:space="preserve">   Very good chance</t>
    </r>
  </si>
  <si>
    <t xml:space="preserve">FUTACT05</t>
  </si>
  <si>
    <r>
      <rPr>
        <b val="true"/>
        <sz val="10"/>
        <rFont val="Arial Narrow"/>
        <family val="2"/>
      </rPr>
      <t xml:space="preserve">Join a social fraternity or sorority
</t>
    </r>
    <r>
      <rPr>
        <sz val="10"/>
        <rFont val="Arial Narrow"/>
        <family val="2"/>
      </rPr>
      <t xml:space="preserve">   Very good chance</t>
    </r>
  </si>
  <si>
    <t xml:space="preserve">FUTACT06</t>
  </si>
  <si>
    <r>
      <rPr>
        <b val="true"/>
        <sz val="10"/>
        <rFont val="Arial Narrow"/>
        <family val="2"/>
      </rPr>
      <t xml:space="preserve">Play intercollegiate athletics (eg., NCAA or NAIA-sponsored)
</t>
    </r>
    <r>
      <rPr>
        <sz val="10"/>
        <rFont val="Arial Narrow"/>
        <family val="2"/>
      </rPr>
      <t xml:space="preserve">   Very good chance</t>
    </r>
  </si>
  <si>
    <t xml:space="preserve">FUTACT07</t>
  </si>
  <si>
    <r>
      <rPr>
        <b val="true"/>
        <sz val="10"/>
        <rFont val="Arial Narrow"/>
        <family val="2"/>
      </rPr>
      <t xml:space="preserve">Make at least a "B" average
</t>
    </r>
    <r>
      <rPr>
        <sz val="10"/>
        <rFont val="Arial Narrow"/>
        <family val="2"/>
      </rPr>
      <t xml:space="preserve">   Very good chance</t>
    </r>
  </si>
  <si>
    <t xml:space="preserve">FUTACT08</t>
  </si>
  <si>
    <r>
      <rPr>
        <b val="true"/>
        <sz val="10"/>
        <rFont val="Arial Narrow"/>
        <family val="2"/>
      </rPr>
      <t xml:space="preserve">Participate in student protests or demonstrations
</t>
    </r>
    <r>
      <rPr>
        <sz val="10"/>
        <rFont val="Arial Narrow"/>
        <family val="2"/>
      </rPr>
      <t xml:space="preserve">   Very good chance</t>
    </r>
  </si>
  <si>
    <t xml:space="preserve">FUTACT09</t>
  </si>
  <si>
    <r>
      <rPr>
        <b val="true"/>
        <sz val="10"/>
        <rFont val="Arial Narrow"/>
        <family val="2"/>
      </rPr>
      <t xml:space="preserve">Transfer to another college before graduating
</t>
    </r>
    <r>
      <rPr>
        <sz val="10"/>
        <rFont val="Arial Narrow"/>
        <family val="2"/>
      </rPr>
      <t xml:space="preserve">   Very good chance</t>
    </r>
  </si>
  <si>
    <t xml:space="preserve">FUTACT10</t>
  </si>
  <si>
    <r>
      <rPr>
        <b val="true"/>
        <sz val="10"/>
        <rFont val="Arial Narrow"/>
        <family val="2"/>
      </rPr>
      <t xml:space="preserve">Participate in volunteer or community service work
</t>
    </r>
    <r>
      <rPr>
        <sz val="10"/>
        <rFont val="Arial Narrow"/>
        <family val="2"/>
      </rPr>
      <t xml:space="preserve">   Very good chance</t>
    </r>
  </si>
  <si>
    <t xml:space="preserve">FUTACT12</t>
  </si>
  <si>
    <r>
      <rPr>
        <b val="true"/>
        <sz val="10"/>
        <rFont val="Arial Narrow"/>
        <family val="2"/>
      </rPr>
      <t xml:space="preserve">Socialize with someone of another racial/ethnic group
</t>
    </r>
    <r>
      <rPr>
        <sz val="10"/>
        <rFont val="Arial Narrow"/>
        <family val="2"/>
      </rPr>
      <t xml:space="preserve">   Very good chance</t>
    </r>
  </si>
  <si>
    <t xml:space="preserve">FUTACT15</t>
  </si>
  <si>
    <r>
      <rPr>
        <b val="true"/>
        <sz val="10"/>
        <rFont val="Arial Narrow"/>
        <family val="2"/>
      </rPr>
      <t xml:space="preserve">Participate in student clubs/groups
</t>
    </r>
    <r>
      <rPr>
        <sz val="10"/>
        <rFont val="Arial Narrow"/>
        <family val="2"/>
      </rPr>
      <t xml:space="preserve">   Very good chance</t>
    </r>
  </si>
  <si>
    <t xml:space="preserve">FUTACT16</t>
  </si>
  <si>
    <r>
      <rPr>
        <b val="true"/>
        <sz val="10"/>
        <rFont val="Arial Narrow"/>
        <family val="2"/>
      </rPr>
      <t xml:space="preserve">Participate in a study abroad program
</t>
    </r>
    <r>
      <rPr>
        <sz val="10"/>
        <rFont val="Arial Narrow"/>
        <family val="2"/>
      </rPr>
      <t xml:space="preserve">   Very good chance</t>
    </r>
  </si>
  <si>
    <t xml:space="preserve">FUTACT18</t>
  </si>
  <si>
    <t xml:space="preserve">HBCU</t>
  </si>
  <si>
    <t xml:space="preserve">Institution Selectivity</t>
  </si>
  <si>
    <t xml:space="preserve">SELECTIVITY</t>
  </si>
  <si>
    <t xml:space="preserve">Public University</t>
  </si>
  <si>
    <t xml:space="preserve">STRAT_R1</t>
  </si>
  <si>
    <t xml:space="preserve">Public 4yr College</t>
  </si>
  <si>
    <t xml:space="preserve">STRAT_R3</t>
  </si>
  <si>
    <t xml:space="preserve">Nonsect/ 4yr College</t>
  </si>
  <si>
    <t xml:space="preserve">STRAT_R4</t>
  </si>
  <si>
    <t xml:space="preserve">Catholic 4yr College</t>
  </si>
  <si>
    <t xml:space="preserve">STRAT_R5</t>
  </si>
  <si>
    <t xml:space="preserve">Other Relig/ 4yr College</t>
  </si>
  <si>
    <t xml:space="preserve">STRAT_R6</t>
  </si>
  <si>
    <t xml:space="preserve">Political Orientation</t>
  </si>
  <si>
    <t xml:space="preserve">POLIVW04</t>
  </si>
  <si>
    <t xml:space="preserve">Aid Which Need Not Be Repaid</t>
  </si>
  <si>
    <t xml:space="preserve">AID3</t>
  </si>
  <si>
    <t xml:space="preserve">Other</t>
  </si>
  <si>
    <t xml:space="preserve">AID5</t>
  </si>
  <si>
    <t xml:space="preserve">Was Bored in Class</t>
  </si>
  <si>
    <t xml:space="preserve">ACT02</t>
  </si>
  <si>
    <t xml:space="preserve">Tutored Another Student</t>
  </si>
  <si>
    <t xml:space="preserve">ACT04</t>
  </si>
  <si>
    <t xml:space="preserve">Studied with Other Students</t>
  </si>
  <si>
    <t xml:space="preserve">ACT05</t>
  </si>
  <si>
    <t xml:space="preserve">Asked a Teacher for Advice After Class</t>
  </si>
  <si>
    <t xml:space="preserve">ACT14</t>
  </si>
  <si>
    <t xml:space="preserve">Discussed Politics</t>
  </si>
  <si>
    <t xml:space="preserve">ACT15</t>
  </si>
  <si>
    <t xml:space="preserve">Voted in Student Election</t>
  </si>
  <si>
    <t xml:space="preserve">ACT16</t>
  </si>
  <si>
    <t xml:space="preserve">Did Cmty Service as Part of Class</t>
  </si>
  <si>
    <t xml:space="preserve">ACT20</t>
  </si>
  <si>
    <t xml:space="preserve">Worked on a Political Campaign</t>
  </si>
  <si>
    <t xml:space="preserve">ACT25</t>
  </si>
  <si>
    <t xml:space="preserve">Exercise or Sports</t>
  </si>
  <si>
    <t xml:space="preserve">HPW04</t>
  </si>
  <si>
    <t xml:space="preserve">To Be Able to Get a Better Job</t>
  </si>
  <si>
    <t xml:space="preserve">REASON04</t>
  </si>
  <si>
    <t xml:space="preserve">To Make Me a More Cultured Person</t>
  </si>
  <si>
    <t xml:space="preserve">REASON07</t>
  </si>
  <si>
    <t xml:space="preserve">To Be Able to Make More Money</t>
  </si>
  <si>
    <t xml:space="preserve">REASON08</t>
  </si>
  <si>
    <t xml:space="preserve">My Teacher Advised Me</t>
  </si>
  <si>
    <t xml:space="preserve">CHOOSE02</t>
  </si>
  <si>
    <t xml:space="preserve">Coll Has Very Good Academic Reputation</t>
  </si>
  <si>
    <t xml:space="preserve">CHOOSE03</t>
  </si>
  <si>
    <t xml:space="preserve">Coll Has Good Reputation for Social Acts</t>
  </si>
  <si>
    <t xml:space="preserve">CHOOSE04</t>
  </si>
  <si>
    <t xml:space="preserve">I Was Offered Financial Assistance</t>
  </si>
  <si>
    <t xml:space="preserve">CHOOSE05</t>
  </si>
  <si>
    <t xml:space="preserve">H.S. Guidance Counselor Advised Me</t>
  </si>
  <si>
    <t xml:space="preserve">CHOOSE07</t>
  </si>
  <si>
    <t xml:space="preserve">Private Guidance Counselor Advised Me</t>
  </si>
  <si>
    <t xml:space="preserve">CHOOSE08</t>
  </si>
  <si>
    <t xml:space="preserve">Not Offered Aid by First Choice</t>
  </si>
  <si>
    <t xml:space="preserve">CHOOSE10</t>
  </si>
  <si>
    <t xml:space="preserve">Grads Gain Admit to Top Grad/Prof Schls</t>
  </si>
  <si>
    <t xml:space="preserve">CHOOSE11</t>
  </si>
  <si>
    <t xml:space="preserve">Rankings in National Magazines</t>
  </si>
  <si>
    <t xml:space="preserve">CHOOSE15</t>
  </si>
  <si>
    <t xml:space="preserve">Academic Ability</t>
  </si>
  <si>
    <t xml:space="preserve">RATE01</t>
  </si>
  <si>
    <t xml:space="preserve">Leadership Ability</t>
  </si>
  <si>
    <t xml:space="preserve">RATE13</t>
  </si>
  <si>
    <t xml:space="preserve">Mathematical Ability</t>
  </si>
  <si>
    <t xml:space="preserve">RATE14</t>
  </si>
  <si>
    <t xml:space="preserve">Self-confidence (social)</t>
  </si>
  <si>
    <t xml:space="preserve">RATE19</t>
  </si>
  <si>
    <t xml:space="preserve">Spirituality</t>
  </si>
  <si>
    <t xml:space="preserve">RATE21</t>
  </si>
  <si>
    <t xml:space="preserve">Highest Degree Planned (both  TFS variables)</t>
  </si>
  <si>
    <t xml:space="preserve">DEGASPNEW</t>
  </si>
  <si>
    <t xml:space="preserve">Become Authority in My Own Field</t>
  </si>
  <si>
    <t xml:space="preserve">GOAL02</t>
  </si>
  <si>
    <t xml:space="preserve">Influence Political Structure</t>
  </si>
  <si>
    <t xml:space="preserve">GOAL04</t>
  </si>
  <si>
    <t xml:space="preserve">Help Others in Difficulty</t>
  </si>
  <si>
    <t xml:space="preserve">GOAL09</t>
  </si>
  <si>
    <t xml:space="preserve">Make Theoretical Contrib to Science</t>
  </si>
  <si>
    <t xml:space="preserve">GOAL10</t>
  </si>
  <si>
    <t xml:space="preserve">Write Original Works</t>
  </si>
  <si>
    <t xml:space="preserve">GOAL11</t>
  </si>
  <si>
    <t xml:space="preserve">Create Artistic Work</t>
  </si>
  <si>
    <t xml:space="preserve">GOAL12</t>
  </si>
  <si>
    <t xml:space="preserve">Be Involved in Environmental Clean-up</t>
  </si>
  <si>
    <t xml:space="preserve">GOAL14</t>
  </si>
  <si>
    <t xml:space="preserve">Develop Meaningful Philosophy of Life</t>
  </si>
  <si>
    <t xml:space="preserve">GOAL15</t>
  </si>
  <si>
    <t xml:space="preserve">Take Part in Community Action Program</t>
  </si>
  <si>
    <t xml:space="preserve">GOAL16</t>
  </si>
  <si>
    <t xml:space="preserve">Help to Promote Racial Understanding</t>
  </si>
  <si>
    <t xml:space="preserve">GOAL17</t>
  </si>
  <si>
    <t xml:space="preserve">Keep Up with Political Affairs</t>
  </si>
  <si>
    <t xml:space="preserve">GOAL18</t>
  </si>
  <si>
    <t xml:space="preserve">Be a Community Leader</t>
  </si>
  <si>
    <t xml:space="preserve">GOAL19</t>
  </si>
  <si>
    <t xml:space="preserve">Change Major Field</t>
  </si>
  <si>
    <t xml:space="preserve">FUTACT01</t>
  </si>
  <si>
    <t xml:space="preserve">Participate in Student Government</t>
  </si>
  <si>
    <t xml:space="preserve">FUTACT03</t>
  </si>
  <si>
    <t xml:space="preserve">Get Job to Pay for College Expenses</t>
  </si>
  <si>
    <t xml:space="preserve">FUTACT04</t>
  </si>
  <si>
    <t xml:space="preserve">Be Satisfied with Your College</t>
  </si>
  <si>
    <t xml:space="preserve">FUTACT11</t>
  </si>
  <si>
    <t xml:space="preserve">Seek Personal Counseling</t>
  </si>
  <si>
    <t xml:space="preserve">FUTACT13</t>
  </si>
  <si>
    <t xml:space="preserve">Communicate Regularly with Professors</t>
  </si>
  <si>
    <t xml:space="preserve">FUTACT14</t>
  </si>
  <si>
    <t xml:space="preserve">CITIZEN - Neither U.S. Citizen nor Perm. Resident</t>
  </si>
  <si>
    <t xml:space="preserve">CITIZEN1</t>
  </si>
  <si>
    <t xml:space="preserve">CITIZEN - Perm. Resident (green card)</t>
  </si>
  <si>
    <t xml:space="preserve">CITIZEN2</t>
  </si>
  <si>
    <r>
      <rPr>
        <b val="true"/>
        <sz val="12"/>
        <rFont val="Arial Narrow"/>
        <family val="2"/>
      </rPr>
      <t xml:space="preserve">2004 Expected Graduation Rate Calculator
</t>
    </r>
    <r>
      <rPr>
        <b val="true"/>
        <sz val="10"/>
        <rFont val="Arial Narrow"/>
        <family val="0"/>
      </rPr>
      <t xml:space="preserve">List of Normed Institutions by Comparison Groups</t>
    </r>
  </si>
  <si>
    <t xml:space="preserve">Public Universities - low selectivity</t>
  </si>
  <si>
    <t xml:space="preserve">Private Universities - medium selectivity</t>
  </si>
  <si>
    <t xml:space="preserve">Cleveland State University</t>
  </si>
  <si>
    <t xml:space="preserve">OH</t>
  </si>
  <si>
    <t xml:space="preserve">Adelphi University</t>
  </si>
  <si>
    <t xml:space="preserve">NY</t>
  </si>
  <si>
    <t xml:space="preserve">Georgia Southern University</t>
  </si>
  <si>
    <t xml:space="preserve">GA</t>
  </si>
  <si>
    <t xml:space="preserve">Azusa Pacific University</t>
  </si>
  <si>
    <t xml:space="preserve">CA</t>
  </si>
  <si>
    <t xml:space="preserve">Northern Arizona University</t>
  </si>
  <si>
    <t xml:space="preserve">AZ</t>
  </si>
  <si>
    <t xml:space="preserve">Barry University</t>
  </si>
  <si>
    <t xml:space="preserve">FL</t>
  </si>
  <si>
    <t xml:space="preserve">Texas A &amp; M University-Kingsville</t>
  </si>
  <si>
    <t xml:space="preserve">TX</t>
  </si>
  <si>
    <t xml:space="preserve">Biola University</t>
  </si>
  <si>
    <t xml:space="preserve">Texas Woman's University</t>
  </si>
  <si>
    <t xml:space="preserve">Hofstra University</t>
  </si>
  <si>
    <t xml:space="preserve">University of California-Riverside</t>
  </si>
  <si>
    <t xml:space="preserve">Howard University</t>
  </si>
  <si>
    <t xml:space="preserve">DC</t>
  </si>
  <si>
    <t xml:space="preserve">University of Louisiana-Lafayette</t>
  </si>
  <si>
    <t xml:space="preserve">LA</t>
  </si>
  <si>
    <t xml:space="preserve">Immaculata University</t>
  </si>
  <si>
    <t xml:space="preserve">PA</t>
  </si>
  <si>
    <t xml:space="preserve">University of Massachusetts-Boston</t>
  </si>
  <si>
    <t xml:space="preserve">MA</t>
  </si>
  <si>
    <t xml:space="preserve">Nova Southeastern University</t>
  </si>
  <si>
    <t xml:space="preserve">University of Wisconsin-Milwaukee</t>
  </si>
  <si>
    <t xml:space="preserve">WI</t>
  </si>
  <si>
    <t xml:space="preserve">Saint Mary's University of Minnesota</t>
  </si>
  <si>
    <t xml:space="preserve">MN</t>
  </si>
  <si>
    <t xml:space="preserve">Wayne State University</t>
  </si>
  <si>
    <t xml:space="preserve">MI</t>
  </si>
  <si>
    <t xml:space="preserve">St John's University-New York</t>
  </si>
  <si>
    <t xml:space="preserve">Widener University-Main Campus</t>
  </si>
  <si>
    <t xml:space="preserve">Public Universities - medium selectivity</t>
  </si>
  <si>
    <t xml:space="preserve">Georgia State University</t>
  </si>
  <si>
    <t xml:space="preserve">Private Universities - high selectivity</t>
  </si>
  <si>
    <t xml:space="preserve">Mississippi State University</t>
  </si>
  <si>
    <t xml:space="preserve">MS</t>
  </si>
  <si>
    <t xml:space="preserve">Drexel University</t>
  </si>
  <si>
    <t xml:space="preserve">Oregon State University</t>
  </si>
  <si>
    <t xml:space="preserve">OR</t>
  </si>
  <si>
    <t xml:space="preserve">Duquesne University</t>
  </si>
  <si>
    <t xml:space="preserve">Purdue University-Main Campus</t>
  </si>
  <si>
    <t xml:space="preserve">IN</t>
  </si>
  <si>
    <t xml:space="preserve">Fordham University</t>
  </si>
  <si>
    <t xml:space="preserve">The University of Alabama</t>
  </si>
  <si>
    <t xml:space="preserve">AL</t>
  </si>
  <si>
    <t xml:space="preserve">Loyola University-Chicago</t>
  </si>
  <si>
    <t xml:space="preserve">IL</t>
  </si>
  <si>
    <t xml:space="preserve">University of California-Santa Cruz</t>
  </si>
  <si>
    <t xml:space="preserve">Marquette University</t>
  </si>
  <si>
    <t xml:space="preserve">University of Idaho</t>
  </si>
  <si>
    <t xml:space="preserve">ID</t>
  </si>
  <si>
    <t xml:space="preserve">New York University</t>
  </si>
  <si>
    <t xml:space="preserve">University of Illinois at Chicago</t>
  </si>
  <si>
    <t xml:space="preserve">Polytechnic Institute of New York University</t>
  </si>
  <si>
    <t xml:space="preserve">University of Massachusetts Amherst</t>
  </si>
  <si>
    <t xml:space="preserve">Southern Methodist University</t>
  </si>
  <si>
    <t xml:space="preserve">University of North Dakota</t>
  </si>
  <si>
    <t xml:space="preserve">ND</t>
  </si>
  <si>
    <t xml:space="preserve">Texas Christian University</t>
  </si>
  <si>
    <t xml:space="preserve">Utah State University</t>
  </si>
  <si>
    <t xml:space="preserve">UT</t>
  </si>
  <si>
    <t xml:space="preserve">University of St Thomas-St Paul</t>
  </si>
  <si>
    <t xml:space="preserve">Worcester Polytechnic Institute</t>
  </si>
  <si>
    <t xml:space="preserve">Georgia Institute of Technology-Main Campus</t>
  </si>
  <si>
    <t xml:space="preserve">Private Universities - very high selectivity</t>
  </si>
  <si>
    <t xml:space="preserve">Iowa State University</t>
  </si>
  <si>
    <t xml:space="preserve">IA</t>
  </si>
  <si>
    <t xml:space="preserve">California Institute of Technology</t>
  </si>
  <si>
    <t xml:space="preserve">Oklahoma State University-Main Campus</t>
  </si>
  <si>
    <t xml:space="preserve">OK</t>
  </si>
  <si>
    <t xml:space="preserve">Carnegie Mellon University</t>
  </si>
  <si>
    <t xml:space="preserve">SUNY at Binghamton</t>
  </si>
  <si>
    <t xml:space="preserve">Cornell University</t>
  </si>
  <si>
    <t xml:space="preserve">University of Arkansas Main Campus</t>
  </si>
  <si>
    <t xml:space="preserve">AR</t>
  </si>
  <si>
    <t xml:space="preserve">Dartmouth College</t>
  </si>
  <si>
    <t xml:space="preserve">NH</t>
  </si>
  <si>
    <t xml:space="preserve">University of California-Los Angeles</t>
  </si>
  <si>
    <t xml:space="preserve">Emory University</t>
  </si>
  <si>
    <t xml:space="preserve">University of California-San Diego</t>
  </si>
  <si>
    <t xml:space="preserve">Johns Hopkins University</t>
  </si>
  <si>
    <t xml:space="preserve">MD</t>
  </si>
  <si>
    <t xml:space="preserve">University of California-Santa Barbara</t>
  </si>
  <si>
    <t xml:space="preserve">Northwestern University</t>
  </si>
  <si>
    <t xml:space="preserve">University of North Carolina at Chapel Hill</t>
  </si>
  <si>
    <t xml:space="preserve">NC</t>
  </si>
  <si>
    <t xml:space="preserve">Rice University</t>
  </si>
  <si>
    <t xml:space="preserve">University of Pittsburgh-Pittsburgh Campus</t>
  </si>
  <si>
    <t xml:space="preserve">Tulane University of Louisiana</t>
  </si>
  <si>
    <t xml:space="preserve">University of Vermont</t>
  </si>
  <si>
    <t xml:space="preserve">VT</t>
  </si>
  <si>
    <t xml:space="preserve">University of Chicago</t>
  </si>
  <si>
    <t xml:space="preserve">Virginia Polytechnic Institute and State University</t>
  </si>
  <si>
    <t xml:space="preserve">VA</t>
  </si>
  <si>
    <t xml:space="preserve">University of Pennsylvania</t>
  </si>
  <si>
    <t xml:space="preserve">University of Rochester</t>
  </si>
  <si>
    <t xml:space="preserve">University of Southern California</t>
  </si>
  <si>
    <t xml:space="preserve">Vanderbilt University</t>
  </si>
  <si>
    <t xml:space="preserve">TN</t>
  </si>
  <si>
    <t xml:space="preserve">Wake Forest University</t>
  </si>
  <si>
    <t xml:space="preserve">Public 4yr Colleges - low selectivity</t>
  </si>
  <si>
    <t xml:space="preserve">Public 4yr Colleges - high selectivity</t>
  </si>
  <si>
    <t xml:space="preserve">Alabama A &amp; M University</t>
  </si>
  <si>
    <t xml:space="preserve">California Polytechnic State University-San Luis Obispo</t>
  </si>
  <si>
    <t xml:space="preserve">Bowie State University</t>
  </si>
  <si>
    <t xml:space="preserve">Christopher Newport University</t>
  </si>
  <si>
    <t xml:space="preserve">California State University-Los Angeles</t>
  </si>
  <si>
    <t xml:space="preserve">College of Charleston</t>
  </si>
  <si>
    <t xml:space="preserve">SC</t>
  </si>
  <si>
    <t xml:space="preserve">Central State University</t>
  </si>
  <si>
    <t xml:space="preserve">Longwood University</t>
  </si>
  <si>
    <t xml:space="preserve">Cheyney University of Pennsylvania</t>
  </si>
  <si>
    <t xml:space="preserve">Massachusetts College of Liberal Arts</t>
  </si>
  <si>
    <t xml:space="preserve">Coppin State University</t>
  </si>
  <si>
    <t xml:space="preserve">Missouri Southern State University</t>
  </si>
  <si>
    <t xml:space="preserve">MO</t>
  </si>
  <si>
    <t xml:space="preserve">Eastern New Mexico University-Main Campus</t>
  </si>
  <si>
    <t xml:space="preserve">NM</t>
  </si>
  <si>
    <t xml:space="preserve">Montclair State University</t>
  </si>
  <si>
    <t xml:space="preserve">NJ</t>
  </si>
  <si>
    <t xml:space="preserve">Elizabeth City State University</t>
  </si>
  <si>
    <t xml:space="preserve">North Georgia College &amp; State University</t>
  </si>
  <si>
    <t xml:space="preserve">North Carolina Central University</t>
  </si>
  <si>
    <t xml:space="preserve">Northwest Missouri State University</t>
  </si>
  <si>
    <t xml:space="preserve">Salem State University</t>
  </si>
  <si>
    <t xml:space="preserve">Ramapo College of New Jersey</t>
  </si>
  <si>
    <t xml:space="preserve">Savannah State University</t>
  </si>
  <si>
    <t xml:space="preserve">Salisbury University</t>
  </si>
  <si>
    <t xml:space="preserve">University of Maine at Presque Isle</t>
  </si>
  <si>
    <t xml:space="preserve">ME</t>
  </si>
  <si>
    <t xml:space="preserve">Shippensburg University of Pennsylvania</t>
  </si>
  <si>
    <t xml:space="preserve">Winston-Salem State University</t>
  </si>
  <si>
    <t xml:space="preserve">Southeast Missouri State University</t>
  </si>
  <si>
    <t xml:space="preserve">Southern Illinois University Edwardsville</t>
  </si>
  <si>
    <t xml:space="preserve">Public 4yr Colleges - medium selectivity</t>
  </si>
  <si>
    <t xml:space="preserve">SUNY at Geneseo</t>
  </si>
  <si>
    <t xml:space="preserve">California State Polytechnic University-Pomona</t>
  </si>
  <si>
    <t xml:space="preserve">SUNY College at Brockport</t>
  </si>
  <si>
    <t xml:space="preserve">Bloomsburg University of Pennsylvania</t>
  </si>
  <si>
    <t xml:space="preserve">SUNY College at Potsdam</t>
  </si>
  <si>
    <t xml:space="preserve">California State University-Long Beach</t>
  </si>
  <si>
    <t xml:space="preserve">The Richard Stockton College of New Jersey</t>
  </si>
  <si>
    <t xml:space="preserve">California University of Pennsylvania</t>
  </si>
  <si>
    <t xml:space="preserve">Truman State University</t>
  </si>
  <si>
    <t xml:space="preserve">East Central University</t>
  </si>
  <si>
    <t xml:space="preserve">University of Central Missouri</t>
  </si>
  <si>
    <t xml:space="preserve">East Stroudsburg University of Pennsylvania</t>
  </si>
  <si>
    <t xml:space="preserve">University of Illinois at Springfield</t>
  </si>
  <si>
    <t xml:space="preserve">Eastern Connecticut State University</t>
  </si>
  <si>
    <t xml:space="preserve">CT</t>
  </si>
  <si>
    <t xml:space="preserve">University of Michigan-Dearborn</t>
  </si>
  <si>
    <t xml:space="preserve">Eastern Kentucky University</t>
  </si>
  <si>
    <t xml:space="preserve">KY</t>
  </si>
  <si>
    <t xml:space="preserve">University of Michigan-Flint</t>
  </si>
  <si>
    <t xml:space="preserve">Eastern Michigan University</t>
  </si>
  <si>
    <t xml:space="preserve">University of Montevallo</t>
  </si>
  <si>
    <t xml:space="preserve">Eastern Oregon University</t>
  </si>
  <si>
    <t xml:space="preserve">University of Nebraska at Omaha</t>
  </si>
  <si>
    <t xml:space="preserve">NE</t>
  </si>
  <si>
    <t xml:space="preserve">Georgia Southwestern State University</t>
  </si>
  <si>
    <t xml:space="preserve">West Chester University of Pennsylvania</t>
  </si>
  <si>
    <t xml:space="preserve">Glenville State College</t>
  </si>
  <si>
    <t xml:space="preserve">WV</t>
  </si>
  <si>
    <t xml:space="preserve">Kutztown University of Pennsylvania</t>
  </si>
  <si>
    <t xml:space="preserve">Lincoln University-Jefferson City</t>
  </si>
  <si>
    <t xml:space="preserve">Northeastern State University</t>
  </si>
  <si>
    <t xml:space="preserve">Rhode Island College</t>
  </si>
  <si>
    <t xml:space="preserve">RI</t>
  </si>
  <si>
    <t xml:space="preserve">Slippery Rock University of Pennsylvania</t>
  </si>
  <si>
    <t xml:space="preserve">Sonoma State University</t>
  </si>
  <si>
    <t xml:space="preserve">Southwest Minnesota State University</t>
  </si>
  <si>
    <t xml:space="preserve">The University of Texas at San Antonio</t>
  </si>
  <si>
    <t xml:space="preserve">University of Southern Indiana</t>
  </si>
  <si>
    <t xml:space="preserve">Valley City State University</t>
  </si>
  <si>
    <t xml:space="preserve">Private/Nonsectarian 4yr Colleges - low selectivity</t>
  </si>
  <si>
    <t xml:space="preserve">Private/Nonsectarian 4yr Colleges - high selectivity</t>
  </si>
  <si>
    <t xml:space="preserve">Daemen College</t>
  </si>
  <si>
    <t xml:space="preserve">Alfred University</t>
  </si>
  <si>
    <t xml:space="preserve">Husson University</t>
  </si>
  <si>
    <t xml:space="preserve">Asbury University</t>
  </si>
  <si>
    <t xml:space="preserve">Keystone College</t>
  </si>
  <si>
    <t xml:space="preserve">Berry College</t>
  </si>
  <si>
    <t xml:space="preserve">Lesley University</t>
  </si>
  <si>
    <t xml:space="preserve">Drury University</t>
  </si>
  <si>
    <t xml:space="preserve">Medaille College</t>
  </si>
  <si>
    <t xml:space="preserve">Elmira College</t>
  </si>
  <si>
    <t xml:space="preserve">Moore College of Art and Design</t>
  </si>
  <si>
    <t xml:space="preserve">Hartwick College</t>
  </si>
  <si>
    <t xml:space="preserve">Mount Saint Mary College</t>
  </si>
  <si>
    <t xml:space="preserve">Hobart William Smith Colleges</t>
  </si>
  <si>
    <t xml:space="preserve">Otis College of Art and Design</t>
  </si>
  <si>
    <t xml:space="preserve">Ithaca College</t>
  </si>
  <si>
    <t xml:space="preserve">School of the Art Institute of Chicago</t>
  </si>
  <si>
    <t xml:space="preserve">John Brown University</t>
  </si>
  <si>
    <t xml:space="preserve">St Francis College</t>
  </si>
  <si>
    <t xml:space="preserve">Kettering University</t>
  </si>
  <si>
    <t xml:space="preserve">Suffolk University</t>
  </si>
  <si>
    <t xml:space="preserve">Maryville University of Saint Louis</t>
  </si>
  <si>
    <t xml:space="preserve">Tuskegee University</t>
  </si>
  <si>
    <t xml:space="preserve">Rochester Institute of Technology</t>
  </si>
  <si>
    <t xml:space="preserve">Utica College</t>
  </si>
  <si>
    <t xml:space="preserve">Simmons College</t>
  </si>
  <si>
    <t xml:space="preserve">Stetson University</t>
  </si>
  <si>
    <t xml:space="preserve">Private/Nonsectarian 4yr Colleges - medium selectivity</t>
  </si>
  <si>
    <t xml:space="preserve">Sweet Briar College</t>
  </si>
  <si>
    <t xml:space="preserve">Alaska Pacific University</t>
  </si>
  <si>
    <t xml:space="preserve">AK</t>
  </si>
  <si>
    <t xml:space="preserve">Westminster College-Salt Lake City</t>
  </si>
  <si>
    <t xml:space="preserve">Bryant University</t>
  </si>
  <si>
    <t xml:space="preserve">Wheaton College-Norton</t>
  </si>
  <si>
    <t xml:space="preserve">Cedar Crest College</t>
  </si>
  <si>
    <t xml:space="preserve">Chatham University</t>
  </si>
  <si>
    <t xml:space="preserve">Hiram College</t>
  </si>
  <si>
    <t xml:space="preserve">Marymount Manhattan College</t>
  </si>
  <si>
    <t xml:space="preserve">Meredith College</t>
  </si>
  <si>
    <t xml:space="preserve">Morehouse College</t>
  </si>
  <si>
    <t xml:space="preserve">Philadelphia University</t>
  </si>
  <si>
    <t xml:space="preserve">Point Park University</t>
  </si>
  <si>
    <t xml:space="preserve">Rider University</t>
  </si>
  <si>
    <t xml:space="preserve">Robert Morris University</t>
  </si>
  <si>
    <t xml:space="preserve">Roosevelt University</t>
  </si>
  <si>
    <t xml:space="preserve">Spelman College</t>
  </si>
  <si>
    <t xml:space="preserve">Stephens College</t>
  </si>
  <si>
    <t xml:space="preserve">The Sage Colleges</t>
  </si>
  <si>
    <t xml:space="preserve">The University of Tampa</t>
  </si>
  <si>
    <t xml:space="preserve">The University of the Arts</t>
  </si>
  <si>
    <t xml:space="preserve">Wheelock College</t>
  </si>
  <si>
    <t xml:space="preserve">Whittier College</t>
  </si>
  <si>
    <t xml:space="preserve">Wilkes University</t>
  </si>
  <si>
    <t xml:space="preserve">York College Pennsylvania</t>
  </si>
  <si>
    <t xml:space="preserve">Private/Nonsectarian 4yr Colleges - very high selectivity</t>
  </si>
  <si>
    <t xml:space="preserve">Bates College</t>
  </si>
  <si>
    <t xml:space="preserve">Beloit College</t>
  </si>
  <si>
    <t xml:space="preserve">Bryn Mawr College</t>
  </si>
  <si>
    <t xml:space="preserve">Bucknell University</t>
  </si>
  <si>
    <t xml:space="preserve">Carleton College</t>
  </si>
  <si>
    <t xml:space="preserve">Claremont McKenna College</t>
  </si>
  <si>
    <t xml:space="preserve">Colby College</t>
  </si>
  <si>
    <t xml:space="preserve">Connecticut College</t>
  </si>
  <si>
    <t xml:space="preserve">Dickinson College</t>
  </si>
  <si>
    <t xml:space="preserve">Emerson College</t>
  </si>
  <si>
    <t xml:space="preserve">Grinnell College</t>
  </si>
  <si>
    <t xml:space="preserve">Hamilton College</t>
  </si>
  <si>
    <t xml:space="preserve">Haverford College</t>
  </si>
  <si>
    <t xml:space="preserve">Illinois Wesleyan University</t>
  </si>
  <si>
    <t xml:space="preserve">Kalamazoo College</t>
  </si>
  <si>
    <t xml:space="preserve">Knox College</t>
  </si>
  <si>
    <t xml:space="preserve">Lewis &amp; Clark College</t>
  </si>
  <si>
    <t xml:space="preserve">Occidental College</t>
  </si>
  <si>
    <t xml:space="preserve">Reed College</t>
  </si>
  <si>
    <t xml:space="preserve">Sarah Lawrence College</t>
  </si>
  <si>
    <t xml:space="preserve">Smith College</t>
  </si>
  <si>
    <t xml:space="preserve">Swarthmore College</t>
  </si>
  <si>
    <t xml:space="preserve">University of Puget Sound</t>
  </si>
  <si>
    <t xml:space="preserve">WA</t>
  </si>
  <si>
    <t xml:space="preserve">University of Richmond</t>
  </si>
  <si>
    <t xml:space="preserve">Wellesley College</t>
  </si>
  <si>
    <t xml:space="preserve">Wesleyan University</t>
  </si>
  <si>
    <t xml:space="preserve">Whitman College</t>
  </si>
  <si>
    <t xml:space="preserve">Willamette University</t>
  </si>
  <si>
    <t xml:space="preserve">Williams College</t>
  </si>
  <si>
    <t xml:space="preserve">Catholic 4yr Colleges - low selectivity</t>
  </si>
  <si>
    <t xml:space="preserve">Catholic 4yr Colleges - high selectivity</t>
  </si>
  <si>
    <t xml:space="preserve">Chestnut Hill College</t>
  </si>
  <si>
    <t xml:space="preserve">Bellarmine University</t>
  </si>
  <si>
    <t xml:space="preserve">College of Saint Elizabeth</t>
  </si>
  <si>
    <t xml:space="preserve">Canisius College</t>
  </si>
  <si>
    <t xml:space="preserve">Georgian Court University</t>
  </si>
  <si>
    <t xml:space="preserve">College of the Holy Cross</t>
  </si>
  <si>
    <t xml:space="preserve">Holy Family University</t>
  </si>
  <si>
    <t xml:space="preserve">Creighton University</t>
  </si>
  <si>
    <t xml:space="preserve">Mount Mary College</t>
  </si>
  <si>
    <t xml:space="preserve">Fairfield University</t>
  </si>
  <si>
    <t xml:space="preserve">Mount St Mary's College</t>
  </si>
  <si>
    <t xml:space="preserve">Gannon University</t>
  </si>
  <si>
    <t xml:space="preserve">Our Lady of the Lake University-San Antonio</t>
  </si>
  <si>
    <t xml:space="preserve">Gonzaga University</t>
  </si>
  <si>
    <t xml:space="preserve">Saint Peter's College</t>
  </si>
  <si>
    <t xml:space="preserve">Loyola Marymount University</t>
  </si>
  <si>
    <t xml:space="preserve">Seton Hill University</t>
  </si>
  <si>
    <t xml:space="preserve">Loyola University-Baltimore</t>
  </si>
  <si>
    <t xml:space="preserve">Manhattan College</t>
  </si>
  <si>
    <t xml:space="preserve">Catholic 4yr Colleges - medium selectivity</t>
  </si>
  <si>
    <t xml:space="preserve">Providence College</t>
  </si>
  <si>
    <t xml:space="preserve">Avila University</t>
  </si>
  <si>
    <t xml:space="preserve">Rockhurst University</t>
  </si>
  <si>
    <t xml:space="preserve">Benedictine College</t>
  </si>
  <si>
    <t xml:space="preserve">KS</t>
  </si>
  <si>
    <t xml:space="preserve">Saint Anselm College</t>
  </si>
  <si>
    <t xml:space="preserve">Carlow University</t>
  </si>
  <si>
    <t xml:space="preserve">Saint Edward's University</t>
  </si>
  <si>
    <t xml:space="preserve">Christian Brothers University</t>
  </si>
  <si>
    <t xml:space="preserve">Saint Mary's College</t>
  </si>
  <si>
    <t xml:space="preserve">College of Saint Mary</t>
  </si>
  <si>
    <t xml:space="preserve">Saint Marys College of California</t>
  </si>
  <si>
    <t xml:space="preserve">Dominican University of California</t>
  </si>
  <si>
    <t xml:space="preserve">Saint Vincent College</t>
  </si>
  <si>
    <t xml:space="preserve">Gwynedd Mercy College</t>
  </si>
  <si>
    <t xml:space="preserve">Santa Clara University</t>
  </si>
  <si>
    <t xml:space="preserve">Le Moyne College</t>
  </si>
  <si>
    <t xml:space="preserve">Seattle University</t>
  </si>
  <si>
    <t xml:space="preserve">Lewis University</t>
  </si>
  <si>
    <t xml:space="preserve">Spring Hill College</t>
  </si>
  <si>
    <t xml:space="preserve">Niagara University</t>
  </si>
  <si>
    <t xml:space="preserve">The College of Saint Scholastica</t>
  </si>
  <si>
    <t xml:space="preserve">Saint Joseph's College of Maine</t>
  </si>
  <si>
    <t xml:space="preserve">University of Portland</t>
  </si>
  <si>
    <t xml:space="preserve">Saint Xavier University</t>
  </si>
  <si>
    <t xml:space="preserve">St Catherine University</t>
  </si>
  <si>
    <t xml:space="preserve">Thomas More College</t>
  </si>
  <si>
    <t xml:space="preserve">Viterbo University</t>
  </si>
  <si>
    <t xml:space="preserve">Other Religious 4yr Colleges - low selectivity</t>
  </si>
  <si>
    <t xml:space="preserve">Adrian College</t>
  </si>
  <si>
    <t xml:space="preserve">Alderson Broaddus College</t>
  </si>
  <si>
    <t xml:space="preserve">Anderson University-South Carolina</t>
  </si>
  <si>
    <t xml:space="preserve">Bennett College for Women</t>
  </si>
  <si>
    <t xml:space="preserve">Blue Mountain College</t>
  </si>
  <si>
    <t xml:space="preserve">Chowan University</t>
  </si>
  <si>
    <t xml:space="preserve">East Texas Baptist University</t>
  </si>
  <si>
    <t xml:space="preserve">Lynchburg College</t>
  </si>
  <si>
    <t xml:space="preserve">MacMurray College</t>
  </si>
  <si>
    <t xml:space="preserve">Midway College</t>
  </si>
  <si>
    <t xml:space="preserve">Virginia Wesleyan College</t>
  </si>
  <si>
    <t xml:space="preserve">Warner University</t>
  </si>
  <si>
    <t xml:space="preserve">Other Religious 4yr Colleges - medium selectivity</t>
  </si>
  <si>
    <t xml:space="preserve">Augsburg College</t>
  </si>
  <si>
    <t xml:space="preserve">Judson University</t>
  </si>
  <si>
    <t xml:space="preserve">Bluffton University</t>
  </si>
  <si>
    <t xml:space="preserve">Lee University</t>
  </si>
  <si>
    <t xml:space="preserve">Bridgewater College</t>
  </si>
  <si>
    <t xml:space="preserve">Malone University</t>
  </si>
  <si>
    <t xml:space="preserve">Buena Vista University</t>
  </si>
  <si>
    <t xml:space="preserve">North Park University</t>
  </si>
  <si>
    <t xml:space="preserve">Carroll University</t>
  </si>
  <si>
    <t xml:space="preserve">Northwest Nazarene University</t>
  </si>
  <si>
    <t xml:space="preserve">Catawba College</t>
  </si>
  <si>
    <t xml:space="preserve">Ouachita Baptist University</t>
  </si>
  <si>
    <t xml:space="preserve">Central Methodist University-College of Liberal Arts &amp; Sciences</t>
  </si>
  <si>
    <t xml:space="preserve">Pacific Union College</t>
  </si>
  <si>
    <t xml:space="preserve">Dana College</t>
  </si>
  <si>
    <t xml:space="preserve">Palm Beach Atlantic University-West Palm Beach</t>
  </si>
  <si>
    <t xml:space="preserve">Eastern Mennonite University</t>
  </si>
  <si>
    <t xml:space="preserve">Rocky Mountain College</t>
  </si>
  <si>
    <t xml:space="preserve">MT</t>
  </si>
  <si>
    <t xml:space="preserve">Eastern Nazarene College</t>
  </si>
  <si>
    <t xml:space="preserve">Saint John Fisher College</t>
  </si>
  <si>
    <t xml:space="preserve">Elmhurst College</t>
  </si>
  <si>
    <t xml:space="preserve">Schreiner University</t>
  </si>
  <si>
    <t xml:space="preserve">Emory and Henry College</t>
  </si>
  <si>
    <t xml:space="preserve">Shorter University</t>
  </si>
  <si>
    <t xml:space="preserve">Freed-Hardeman University</t>
  </si>
  <si>
    <t xml:space="preserve">Southern Nazarene University</t>
  </si>
  <si>
    <t xml:space="preserve">Gardner-Webb University</t>
  </si>
  <si>
    <t xml:space="preserve">Southwest Baptist University</t>
  </si>
  <si>
    <t xml:space="preserve">Geneva College</t>
  </si>
  <si>
    <t xml:space="preserve">University of Mary Hardin-Baylor</t>
  </si>
  <si>
    <t xml:space="preserve">Grace College and Theological Seminary</t>
  </si>
  <si>
    <t xml:space="preserve">University of Sioux Falls</t>
  </si>
  <si>
    <t xml:space="preserve">SD</t>
  </si>
  <si>
    <t xml:space="preserve">Huntingdon College</t>
  </si>
  <si>
    <t xml:space="preserve">Westminster College-New Wilmington</t>
  </si>
  <si>
    <t xml:space="preserve">Huntington University</t>
  </si>
  <si>
    <t xml:space="preserve">Other Religious 4yr Colleges - high selectivity</t>
  </si>
  <si>
    <t xml:space="preserve">Abilene Christian University</t>
  </si>
  <si>
    <t xml:space="preserve">Lycoming College</t>
  </si>
  <si>
    <t xml:space="preserve">Agnes Scott College</t>
  </si>
  <si>
    <t xml:space="preserve">Macalester College</t>
  </si>
  <si>
    <t xml:space="preserve">Augustana College-Illinois</t>
  </si>
  <si>
    <t xml:space="preserve">Messiah College</t>
  </si>
  <si>
    <t xml:space="preserve">Austin College</t>
  </si>
  <si>
    <t xml:space="preserve">Moravian College and Moravian Theological Seminary</t>
  </si>
  <si>
    <t xml:space="preserve">Baldwin-Wallace College</t>
  </si>
  <si>
    <t xml:space="preserve">Muhlenberg College</t>
  </si>
  <si>
    <t xml:space="preserve">Centenary College of Louisiana</t>
  </si>
  <si>
    <t xml:space="preserve">North Central College</t>
  </si>
  <si>
    <t xml:space="preserve">Central College</t>
  </si>
  <si>
    <t xml:space="preserve">Northwestern College-Orange City</t>
  </si>
  <si>
    <t xml:space="preserve">Centre College</t>
  </si>
  <si>
    <t xml:space="preserve">Northwestern College-Saint Paul</t>
  </si>
  <si>
    <t xml:space="preserve">Chapman University</t>
  </si>
  <si>
    <t xml:space="preserve">Ohio Northern University</t>
  </si>
  <si>
    <t xml:space="preserve">Concordia College at Moorhead</t>
  </si>
  <si>
    <t xml:space="preserve">Ohio Wesleyan University</t>
  </si>
  <si>
    <t xml:space="preserve">Davidson College</t>
  </si>
  <si>
    <t xml:space="preserve">Oklahoma Christian University</t>
  </si>
  <si>
    <t xml:space="preserve">Earlham College</t>
  </si>
  <si>
    <t xml:space="preserve">Presbyterian College</t>
  </si>
  <si>
    <t xml:space="preserve">Elizabethtown College</t>
  </si>
  <si>
    <t xml:space="preserve">Rhodes College</t>
  </si>
  <si>
    <t xml:space="preserve">Elon University</t>
  </si>
  <si>
    <t xml:space="preserve">Roanoke College</t>
  </si>
  <si>
    <t xml:space="preserve">Gettysburg College</t>
  </si>
  <si>
    <t xml:space="preserve">Seattle Pacific University</t>
  </si>
  <si>
    <t xml:space="preserve">Goshen College</t>
  </si>
  <si>
    <t xml:space="preserve">Sewanee-The University of the South</t>
  </si>
  <si>
    <t xml:space="preserve">Guilford College</t>
  </si>
  <si>
    <t xml:space="preserve">Simpson College</t>
  </si>
  <si>
    <t xml:space="preserve">Hamline University</t>
  </si>
  <si>
    <t xml:space="preserve">Southwestern University</t>
  </si>
  <si>
    <t xml:space="preserve">Hendrix College</t>
  </si>
  <si>
    <t xml:space="preserve">Susquehanna University</t>
  </si>
  <si>
    <t xml:space="preserve">Hope College</t>
  </si>
  <si>
    <t xml:space="preserve">Union University</t>
  </si>
  <si>
    <t xml:space="preserve">Illinois College</t>
  </si>
  <si>
    <t xml:space="preserve">Valparaiso University</t>
  </si>
  <si>
    <t xml:space="preserve">Lafayette College</t>
  </si>
  <si>
    <t xml:space="preserve">Wartburg College</t>
  </si>
  <si>
    <t xml:space="preserve">Lake Forest College</t>
  </si>
  <si>
    <t xml:space="preserve">Whitworth University</t>
  </si>
  <si>
    <t xml:space="preserve">Lebanon Valley College</t>
  </si>
  <si>
    <t xml:space="preserve">Wittenberg University</t>
  </si>
  <si>
    <t xml:space="preserve">Lipscomb University</t>
  </si>
  <si>
    <t xml:space="preserve">Wofford College</t>
  </si>
  <si>
    <t xml:space="preserve">Luther College</t>
  </si>
  <si>
    <t xml:space="preserve">Order</t>
  </si>
  <si>
    <t xml:space="preserve">VAR</t>
  </si>
  <si>
    <t xml:space="preserve">DESC</t>
  </si>
  <si>
    <t xml:space="preserve">NAME</t>
  </si>
  <si>
    <t xml:space="preserve">Means</t>
  </si>
  <si>
    <t xml:space="preserve">Grad 4yr</t>
  </si>
  <si>
    <t xml:space="preserve">Grad 5yr</t>
  </si>
  <si>
    <t xml:space="preserve">Grad 6yr</t>
  </si>
  <si>
    <t xml:space="preserve">ADJ</t>
  </si>
  <si>
    <t xml:space="preserve">TFS</t>
  </si>
  <si>
    <t xml:space="preserve">CG 1</t>
  </si>
  <si>
    <t xml:space="preserve">CG2</t>
  </si>
  <si>
    <t xml:space="preserve">b</t>
  </si>
  <si>
    <t xml:space="preserve">Student's Gender</t>
  </si>
  <si>
    <t xml:space="preserve">A</t>
  </si>
  <si>
    <t xml:space="preserve">How old will you be on December 31 of this year?</t>
  </si>
  <si>
    <t xml:space="preserve">American Indian</t>
  </si>
  <si>
    <t xml:space="preserve">African American</t>
  </si>
  <si>
    <t xml:space="preserve">White</t>
  </si>
  <si>
    <t xml:space="preserve">Multi-Ethnicity</t>
  </si>
  <si>
    <t xml:space="preserve">Catholic</t>
  </si>
  <si>
    <t xml:space="preserve">Protestant</t>
  </si>
  <si>
    <t xml:space="preserve">Other Religion</t>
  </si>
  <si>
    <t xml:space="preserve">Student Native English Speaker?</t>
  </si>
  <si>
    <t xml:space="preserve">Year Graduated from High School</t>
  </si>
  <si>
    <t xml:space="preserve">Average High School Grade</t>
  </si>
  <si>
    <t xml:space="preserve">Final SAT Composite score CIRP then CB and imputed</t>
  </si>
  <si>
    <t xml:space="preserve">HSTYPE - Public</t>
  </si>
  <si>
    <t xml:space="preserve">HSTYPE - Pub charter</t>
  </si>
  <si>
    <t xml:space="preserve">HSTYPE - Pub magnet</t>
  </si>
  <si>
    <t xml:space="preserve">HSTYPE - Private Relig.</t>
  </si>
  <si>
    <t xml:space="preserve">HSTYPE - Priv. Ind.</t>
  </si>
  <si>
    <t xml:space="preserve">HSTYPE - Home</t>
  </si>
  <si>
    <t xml:space="preserve">Miles from College to Home</t>
  </si>
  <si>
    <t xml:space="preserve">Dummy - With my family or relatives</t>
  </si>
  <si>
    <t xml:space="preserve">Dummy - Other private home, apt, or room</t>
  </si>
  <si>
    <t xml:space="preserve">Dummy - College residence hall</t>
  </si>
  <si>
    <t xml:space="preserve">Dummy - Fraternity or sorority house</t>
  </si>
  <si>
    <t xml:space="preserve">Dummy - Other campus student housing</t>
  </si>
  <si>
    <t xml:space="preserve">Dummy - other living</t>
  </si>
  <si>
    <t xml:space="preserve">IMPUTED VARIABLE - Father's education</t>
  </si>
  <si>
    <t xml:space="preserve">IMPUTED VARABLE - Mother's education</t>
  </si>
  <si>
    <t xml:space="preserve">PARSTAT - Both parents alive and living together</t>
  </si>
  <si>
    <t xml:space="preserve">PARSTAT - Both parents alive, divorced or living apart</t>
  </si>
  <si>
    <t xml:space="preserve">PARSTAT - One or both parents deceased</t>
  </si>
  <si>
    <t xml:space="preserve">Concern about Finances</t>
  </si>
  <si>
    <t xml:space="preserve">Family Resources</t>
  </si>
  <si>
    <t xml:space="preserve">My Own Resources</t>
  </si>
  <si>
    <t xml:space="preserve">Aid Which Must Be Repaid</t>
  </si>
  <si>
    <t xml:space="preserve">Family income - Less than $30K</t>
  </si>
  <si>
    <t xml:space="preserve">Family income - $30K - $149K</t>
  </si>
  <si>
    <t xml:space="preserve">Family income - $150K+</t>
  </si>
  <si>
    <t xml:space="preserve">Felt Overwhelmed by All I Had to Do</t>
  </si>
  <si>
    <t xml:space="preserve">Felt Depressed</t>
  </si>
  <si>
    <t xml:space="preserve">Performed Volunteer Work</t>
  </si>
  <si>
    <t xml:space="preserve">Socialized w/Diff Ethnic Group</t>
  </si>
  <si>
    <t xml:space="preserve">Came Late to Class</t>
  </si>
  <si>
    <t xml:space="preserve">Used the Internet for Research/Homework</t>
  </si>
  <si>
    <t xml:space="preserve">Studying or Homework</t>
  </si>
  <si>
    <t xml:space="preserve">Socializing with Friends</t>
  </si>
  <si>
    <t xml:space="preserve">Talking with Teacher Outside Class</t>
  </si>
  <si>
    <t xml:space="preserve">Partying</t>
  </si>
  <si>
    <t xml:space="preserve">Working (for Pay)</t>
  </si>
  <si>
    <t xml:space="preserve">Student Clubs/Groups</t>
  </si>
  <si>
    <t xml:space="preserve">Household/Childcare Duties</t>
  </si>
  <si>
    <t xml:space="preserve">Reading for Pleasure</t>
  </si>
  <si>
    <t xml:space="preserve">Playing Video/Computer Games</t>
  </si>
  <si>
    <t xml:space="preserve">To Gain a General Education</t>
  </si>
  <si>
    <t xml:space="preserve">To Learn More About Things</t>
  </si>
  <si>
    <t xml:space="preserve">To Prepare for Graduate/Prof School</t>
  </si>
  <si>
    <t xml:space="preserve">To Get Training for a Specific Career</t>
  </si>
  <si>
    <t xml:space="preserve">IMPUTED VARIABLE - Choice: Is this college your:</t>
  </si>
  <si>
    <t xml:space="preserve">Number of Other College Applications</t>
  </si>
  <si>
    <t xml:space="preserve">My Relatives Wanted Me to Come Here</t>
  </si>
  <si>
    <t xml:space="preserve">The Cost of Attending this College</t>
  </si>
  <si>
    <t xml:space="preserve">I Wanted to Live Near Home</t>
  </si>
  <si>
    <t xml:space="preserve">Grads Get Good Jobs</t>
  </si>
  <si>
    <t xml:space="preserve">Religious Affiliation/Orientation</t>
  </si>
  <si>
    <t xml:space="preserve">Size of College</t>
  </si>
  <si>
    <t xml:space="preserve">Information from a Website</t>
  </si>
  <si>
    <t xml:space="preserve">Early Action/Decision Program</t>
  </si>
  <si>
    <t xml:space="preserve">A Visit to Campus</t>
  </si>
  <si>
    <t xml:space="preserve">Artistic Ability</t>
  </si>
  <si>
    <t xml:space="preserve">Computer Skills</t>
  </si>
  <si>
    <t xml:space="preserve">Cooperativeness</t>
  </si>
  <si>
    <t xml:space="preserve">Creativity</t>
  </si>
  <si>
    <t xml:space="preserve">Drive to Achieve</t>
  </si>
  <si>
    <t xml:space="preserve">Emotional Health</t>
  </si>
  <si>
    <t xml:space="preserve">Physical Health</t>
  </si>
  <si>
    <t xml:space="preserve">Public Speaking Ability</t>
  </si>
  <si>
    <t xml:space="preserve">Self-confidence (intellectual)</t>
  </si>
  <si>
    <t xml:space="preserve">Self-understanding</t>
  </si>
  <si>
    <t xml:space="preserve">Understanding of Others</t>
  </si>
  <si>
    <t xml:space="preserve">Writing Ability</t>
  </si>
  <si>
    <t xml:space="preserve">Major: Agriculture</t>
  </si>
  <si>
    <t xml:space="preserve">Major: Biological Sci</t>
  </si>
  <si>
    <t xml:space="preserve">Major: Business</t>
  </si>
  <si>
    <t xml:space="preserve">Major: Education</t>
  </si>
  <si>
    <t xml:space="preserve">Major: Engineering</t>
  </si>
  <si>
    <t xml:space="preserve">Major: English</t>
  </si>
  <si>
    <t xml:space="preserve">Major: Health Prof/</t>
  </si>
  <si>
    <t xml:space="preserve">Major: History/Poli Sci</t>
  </si>
  <si>
    <t xml:space="preserve">Major: Humanities</t>
  </si>
  <si>
    <t xml:space="preserve">Major: Fine Arts</t>
  </si>
  <si>
    <t xml:space="preserve">Major: Math/Stat</t>
  </si>
  <si>
    <t xml:space="preserve">Major: Physical Sci</t>
  </si>
  <si>
    <t xml:space="preserve">Major: Soc Sci</t>
  </si>
  <si>
    <t xml:space="preserve">Major: Other Technical</t>
  </si>
  <si>
    <t xml:space="preserve">Major: other</t>
  </si>
  <si>
    <t xml:space="preserve">Major: undecided</t>
  </si>
  <si>
    <t xml:space="preserve">Achieve in a Performing Art</t>
  </si>
  <si>
    <t xml:space="preserve">Obtain Recognition from Colleagues</t>
  </si>
  <si>
    <t xml:space="preserve">Influence Social Values</t>
  </si>
  <si>
    <t xml:space="preserve">Raise a Family</t>
  </si>
  <si>
    <t xml:space="preserve">Be Very Well Off Financially</t>
  </si>
  <si>
    <t xml:space="preserve">Be Successful in Own Business</t>
  </si>
  <si>
    <t xml:space="preserve">Understand of Other Countries/Cults</t>
  </si>
  <si>
    <t xml:space="preserve">Change Career Choice</t>
  </si>
  <si>
    <t xml:space="preserve">Work Full-time while Attending College</t>
  </si>
  <si>
    <t xml:space="preserve">Join a Social Fraternity or Sorority</t>
  </si>
  <si>
    <t xml:space="preserve">Play Varsity/Intercollegiate Athletics</t>
  </si>
  <si>
    <t xml:space="preserve">Make at Least a "B" Average</t>
  </si>
  <si>
    <t xml:space="preserve">Take Part in Student Protests</t>
  </si>
  <si>
    <t xml:space="preserve">Transfer to Another College</t>
  </si>
  <si>
    <t xml:space="preserve">Participate in Volunteer/Cmty Svc Work</t>
  </si>
  <si>
    <t xml:space="preserve">Socialize w/Different Ethnic Group</t>
  </si>
  <si>
    <t xml:space="preserve">Participate in Student Clubs/Groups</t>
  </si>
  <si>
    <t xml:space="preserve">Participate in Study Abroad Program</t>
  </si>
  <si>
    <t xml:space="preserve">HBCU Flag</t>
  </si>
  <si>
    <t xml:space="preserve">Constant</t>
  </si>
  <si>
    <t xml:space="preserve">Adjusted</t>
  </si>
  <si>
    <t xml:space="preserve">IF($E$197&gt;=1595,"1600",</t>
  </si>
  <si>
    <t xml:space="preserve">IF($E$197&gt;=1515,"1520",</t>
  </si>
  <si>
    <t xml:space="preserve">IF($E$197&gt;=1435,"1440",</t>
  </si>
  <si>
    <t xml:space="preserve">IF($E$197&gt;=1355,"1360",</t>
  </si>
  <si>
    <t xml:space="preserve">IF($E$197&gt;=1275,"1280",</t>
  </si>
  <si>
    <t xml:space="preserve">ACT Converted</t>
  </si>
  <si>
    <t xml:space="preserve">Test 1</t>
  </si>
  <si>
    <t xml:space="preserve">ACT</t>
  </si>
  <si>
    <t xml:space="preserve">SAT</t>
  </si>
  <si>
    <t xml:space="preserve">IF($E$197&gt;=1585,"1590",</t>
  </si>
  <si>
    <t xml:space="preserve">IF($E$197&gt;=1505,"1510",</t>
  </si>
  <si>
    <t xml:space="preserve">IF($E$197&gt;=1425,"1430",</t>
  </si>
  <si>
    <t xml:space="preserve">IF($E$197&gt;=1345,"1350",</t>
  </si>
  <si>
    <t xml:space="preserve">IF($E$197&gt;=1265,"1270",</t>
  </si>
  <si>
    <t xml:space="preserve">IF($E$197&gt;=1575,"1580",</t>
  </si>
  <si>
    <t xml:space="preserve">IF($E$197&gt;=1495,"1500",</t>
  </si>
  <si>
    <t xml:space="preserve">IF($E$197&gt;=1415,"1420",</t>
  </si>
  <si>
    <t xml:space="preserve">IF($E$197&gt;=1335,"1340",</t>
  </si>
  <si>
    <t xml:space="preserve">IF($E$197&gt;=1255,"1260",</t>
  </si>
  <si>
    <t xml:space="preserve">Test 2</t>
  </si>
  <si>
    <t xml:space="preserve">IF($E$197&gt;=1565,"1570",</t>
  </si>
  <si>
    <t xml:space="preserve">IF($E$197&gt;=1485,"1490",</t>
  </si>
  <si>
    <t xml:space="preserve">IF($E$197&gt;=1405,"1410",</t>
  </si>
  <si>
    <t xml:space="preserve">IF($E$197&gt;=1325,"1330",</t>
  </si>
  <si>
    <t xml:space="preserve">IF($E$197&gt;=1245,"1250",</t>
  </si>
  <si>
    <t xml:space="preserve">IF($E$197&gt;=1555,"1560",</t>
  </si>
  <si>
    <t xml:space="preserve">IF($E$197&gt;=1475,"1480",</t>
  </si>
  <si>
    <t xml:space="preserve">IF($E$197&gt;=1395,"1400",</t>
  </si>
  <si>
    <t xml:space="preserve">IF($E$197&gt;=1315,"1320",</t>
  </si>
  <si>
    <t xml:space="preserve">IF($E$197&gt;=1235,"1240",</t>
  </si>
  <si>
    <t xml:space="preserve">Sum T1 and T2</t>
  </si>
  <si>
    <t xml:space="preserve">IF($E$197&gt;=1545,"1550",</t>
  </si>
  <si>
    <t xml:space="preserve">IF($E$197&gt;=1465,"1470",</t>
  </si>
  <si>
    <t xml:space="preserve">IF($E$197&gt;=1385,"1390",</t>
  </si>
  <si>
    <t xml:space="preserve">IF($E$197&gt;=1305,"1310",</t>
  </si>
  <si>
    <t xml:space="preserve">IF($E$197&gt;=1225,"1230",</t>
  </si>
  <si>
    <t xml:space="preserve">IF($E$197&gt;=1535,"1540",</t>
  </si>
  <si>
    <t xml:space="preserve">IF($E$197&gt;=1455,"1460",</t>
  </si>
  <si>
    <t xml:space="preserve">IF($E$197&gt;=1375,"1380",</t>
  </si>
  <si>
    <t xml:space="preserve">IF($E$197&gt;=1295,"1300",</t>
  </si>
  <si>
    <t xml:space="preserve">IF($E$197&gt;=1215,"1220",</t>
  </si>
  <si>
    <t xml:space="preserve">g1</t>
  </si>
  <si>
    <t xml:space="preserve">value</t>
  </si>
  <si>
    <t xml:space="preserve">IF($E$197&gt;=1525,"1530",</t>
  </si>
  <si>
    <t xml:space="preserve">IF($E$197&gt;=1445,"1450",</t>
  </si>
  <si>
    <t xml:space="preserve">IF($E$197&gt;=1365,"1370",</t>
  </si>
  <si>
    <t xml:space="preserve">IF($E$197&gt;=1285,"1290",</t>
  </si>
  <si>
    <t xml:space="preserve">IF($E$197&gt;=1205,"1210",</t>
  </si>
  <si>
    <t xml:space="preserve">IF($E$197&gt;=1195,"1200",</t>
  </si>
  <si>
    <t xml:space="preserve">IF($E$197&gt;=1115,"1120",</t>
  </si>
  <si>
    <t xml:space="preserve">IF($E$197&gt;=1035,"1040",</t>
  </si>
  <si>
    <t xml:space="preserve">IF($E$197&gt;=955,"960",</t>
  </si>
  <si>
    <t xml:space="preserve">IF($E$197&gt;=875,"880",</t>
  </si>
  <si>
    <t xml:space="preserve">IF($E$197&gt;=1185,"1190",</t>
  </si>
  <si>
    <t xml:space="preserve">IF($E$197&gt;=1105,"1110",</t>
  </si>
  <si>
    <t xml:space="preserve">IF($E$197&gt;=1025,"1030",</t>
  </si>
  <si>
    <t xml:space="preserve">IF($E$197&gt;=945,"950",</t>
  </si>
  <si>
    <t xml:space="preserve">IF($E$197&gt;=865,"870",</t>
  </si>
  <si>
    <t xml:space="preserve">IF($E$197&gt;=1175,"1180",</t>
  </si>
  <si>
    <t xml:space="preserve">IF($E$197&gt;=1095,"1100",</t>
  </si>
  <si>
    <t xml:space="preserve">IF($E$197&gt;=1015,"1020",</t>
  </si>
  <si>
    <t xml:space="preserve">IF($E$197&gt;=935,"940",</t>
  </si>
  <si>
    <t xml:space="preserve">IF($E$197&gt;=855,"860",</t>
  </si>
  <si>
    <t xml:space="preserve">IF($E$197&gt;=1165,"1170",</t>
  </si>
  <si>
    <t xml:space="preserve">IF($E$197&gt;=1085,"1090",</t>
  </si>
  <si>
    <t xml:space="preserve">IF($E$197&gt;=1005,"1010",</t>
  </si>
  <si>
    <t xml:space="preserve">IF($E$197&gt;=925,"930",</t>
  </si>
  <si>
    <t xml:space="preserve">IF($E$197&gt;=845,"850",</t>
  </si>
  <si>
    <t xml:space="preserve">IF($E$197&gt;=1155,"1160",</t>
  </si>
  <si>
    <t xml:space="preserve">IF($E$197&gt;=1075,"1080",</t>
  </si>
  <si>
    <t xml:space="preserve">IF($E$197&gt;=995,"1000",</t>
  </si>
  <si>
    <t xml:space="preserve">IF($E$197&gt;=915,"920",</t>
  </si>
  <si>
    <t xml:space="preserve">IF($E$197&gt;=835,"840",</t>
  </si>
  <si>
    <t xml:space="preserve">IF($E$197&gt;=1145,"1150",</t>
  </si>
  <si>
    <t xml:space="preserve">IF($E$197&gt;=1065,"1070",</t>
  </si>
  <si>
    <t xml:space="preserve">IF($E$197&gt;=985,"990",</t>
  </si>
  <si>
    <t xml:space="preserve">IF($E$197&gt;=905,"910",</t>
  </si>
  <si>
    <t xml:space="preserve">IF($E$197&gt;=825,"830",</t>
  </si>
  <si>
    <t xml:space="preserve">IF($E$197&gt;=1135,"1140",</t>
  </si>
  <si>
    <t xml:space="preserve">IF($E$197&gt;=1055,"1060",</t>
  </si>
  <si>
    <t xml:space="preserve">IF($E$197&gt;=975,"980",</t>
  </si>
  <si>
    <t xml:space="preserve">IF($E$197&gt;=895,"900",</t>
  </si>
  <si>
    <t xml:space="preserve">IF($E$197&gt;=815,"820",</t>
  </si>
  <si>
    <t xml:space="preserve">IF($E$197&gt;=1125,"1130",</t>
  </si>
  <si>
    <t xml:space="preserve">IF($E$197&gt;=1045,"1050",</t>
  </si>
  <si>
    <t xml:space="preserve">IF($E$197&gt;=965,"970",</t>
  </si>
  <si>
    <t xml:space="preserve">IF($E$197&gt;=885,"890",</t>
  </si>
  <si>
    <t xml:space="preserve">IF($E$197&gt;=805,"810",</t>
  </si>
  <si>
    <t xml:space="preserve">IF($E$197&gt;=795,"800",</t>
  </si>
  <si>
    <t xml:space="preserve">IF($E$197&gt;=715,"720",</t>
  </si>
  <si>
    <t xml:space="preserve">IF($E$197&gt;=635,"640",</t>
  </si>
  <si>
    <t xml:space="preserve">IF($E$197&gt;=555,"560",</t>
  </si>
  <si>
    <t xml:space="preserve">IF($E$197&gt;=785,"790",</t>
  </si>
  <si>
    <t xml:space="preserve">IF($E$197&gt;=705,"710",</t>
  </si>
  <si>
    <t xml:space="preserve">IF($E$197&gt;=625,"630",</t>
  </si>
  <si>
    <t xml:space="preserve">IF($E$197&gt;=545,"550",</t>
  </si>
  <si>
    <t xml:space="preserve">IF($E$197&gt;=775,"780",</t>
  </si>
  <si>
    <t xml:space="preserve">IF($E$197&gt;=695,"700",</t>
  </si>
  <si>
    <t xml:space="preserve">IF($E$197&gt;=615,"620",</t>
  </si>
  <si>
    <t xml:space="preserve">IF($E$197&gt;=535,"540",</t>
  </si>
  <si>
    <t xml:space="preserve">IF($E$197&gt;=765,"770",</t>
  </si>
  <si>
    <t xml:space="preserve">IF($E$197&gt;=685,"690",</t>
  </si>
  <si>
    <t xml:space="preserve">IF($E$197&gt;=605,"610",</t>
  </si>
  <si>
    <t xml:space="preserve">IF($E$197&gt;=525,"530",</t>
  </si>
  <si>
    <t xml:space="preserve">IF($E$197&gt;=755,"760",</t>
  </si>
  <si>
    <t xml:space="preserve">IF($E$197&gt;=675,"680",</t>
  </si>
  <si>
    <t xml:space="preserve">IF($E$197&gt;=595,"600",</t>
  </si>
  <si>
    <t xml:space="preserve">IF($E$197&gt;=515,"520",</t>
  </si>
  <si>
    <t xml:space="preserve">IF($E$197&gt;=745,"750",</t>
  </si>
  <si>
    <t xml:space="preserve">IF($E$197&gt;=665,"670",</t>
  </si>
  <si>
    <t xml:space="preserve">IF($E$197&gt;=585,"590",</t>
  </si>
  <si>
    <t xml:space="preserve">IF($E$197&gt;=505,"510",</t>
  </si>
  <si>
    <t xml:space="preserve">FINAL</t>
  </si>
  <si>
    <t xml:space="preserve">IF($E$197&gt;=735,"740",</t>
  </si>
  <si>
    <t xml:space="preserve">IF($E$197&gt;=655,"660",</t>
  </si>
  <si>
    <t xml:space="preserve">IF($E$197&gt;=575,"580",</t>
  </si>
  <si>
    <t xml:space="preserve">IF($E$197&gt;=495,"500",</t>
  </si>
  <si>
    <t xml:space="preserve">IF($E$197&gt;=725,"730",</t>
  </si>
  <si>
    <t xml:space="preserve">IF($E$197&gt;=645,"650",</t>
  </si>
  <si>
    <t xml:space="preserve">IF($E$197&gt;=565,"570",</t>
  </si>
  <si>
    <t xml:space="preserve">IF($E$197&gt;=485,"490",</t>
  </si>
  <si>
    <t xml:space="preserve">IF($E$197&gt;=475,"480",</t>
  </si>
  <si>
    <t xml:space="preserve">IF($E$197&gt;=425,"430",</t>
  </si>
  <si>
    <t xml:space="preserve">IF($E$197&gt;=465,"470",</t>
  </si>
  <si>
    <t xml:space="preserve">IF($E$197&gt;=415,"420",</t>
  </si>
  <si>
    <t xml:space="preserve">INST</t>
  </si>
  <si>
    <t xml:space="preserve">CG1</t>
  </si>
  <si>
    <t xml:space="preserve">IF($E$197&gt;=455,"460",</t>
  </si>
  <si>
    <t xml:space="preserve">IF($E$197&gt;=405,"410",</t>
  </si>
  <si>
    <t xml:space="preserve">IF($E$197&gt;=445,"450",</t>
  </si>
  <si>
    <t xml:space="preserve">IF($E$197&gt;=400,"400",</t>
  </si>
  <si>
    <t xml:space="preserve">IF($E$197&gt;=435,"440",</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General"/>
    <numFmt numFmtId="169" formatCode="0.000"/>
    <numFmt numFmtId="170" formatCode="0"/>
    <numFmt numFmtId="171" formatCode="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4"/>
      <name val="Book Antiqua"/>
      <family val="1"/>
    </font>
    <font>
      <sz val="22"/>
      <name val="Book Antiqua"/>
      <family val="1"/>
    </font>
    <font>
      <sz val="16"/>
      <name val="Book Antiqua"/>
      <family val="1"/>
    </font>
    <font>
      <sz val="32"/>
      <name val="Book Antiqua"/>
      <family val="1"/>
    </font>
    <font>
      <sz val="14"/>
      <name val="Book Antiqua"/>
      <family val="1"/>
    </font>
    <font>
      <sz val="12"/>
      <name val="Book Antiqua"/>
      <family val="1"/>
    </font>
    <font>
      <sz val="10"/>
      <color rgb="FF000000"/>
      <name val="Arial Narrow"/>
      <family val="2"/>
    </font>
    <font>
      <b val="true"/>
      <sz val="12"/>
      <color rgb="FF000000"/>
      <name val="Arial Narrow"/>
      <family val="2"/>
    </font>
    <font>
      <b val="true"/>
      <sz val="10"/>
      <color rgb="FF000000"/>
      <name val="Arial Narrow"/>
      <family val="2"/>
    </font>
    <font>
      <sz val="10"/>
      <color rgb="FFFFFFFF"/>
      <name val="Arial Narrow"/>
      <family val="2"/>
    </font>
    <font>
      <b val="true"/>
      <sz val="10"/>
      <name val="Arial Narrow"/>
      <family val="2"/>
    </font>
    <font>
      <b val="true"/>
      <sz val="10"/>
      <color rgb="FFFFFFFF"/>
      <name val="Arial Narrow"/>
      <family val="2"/>
    </font>
    <font>
      <b val="true"/>
      <sz val="7"/>
      <color rgb="FF000000"/>
      <name val="Arial Narrow"/>
      <family val="2"/>
    </font>
    <font>
      <sz val="7"/>
      <color rgb="FF000000"/>
      <name val="Arial Narrow"/>
      <family val="2"/>
    </font>
    <font>
      <b val="true"/>
      <sz val="8"/>
      <color rgb="FFFF0000"/>
      <name val="Arial Narrow"/>
      <family val="2"/>
    </font>
    <font>
      <sz val="8"/>
      <color rgb="FF808080"/>
      <name val="Arial Narrow"/>
      <family val="2"/>
    </font>
    <font>
      <sz val="8"/>
      <color rgb="FFFF0000"/>
      <name val="Arial Narrow"/>
      <family val="2"/>
    </font>
    <font>
      <sz val="9"/>
      <color rgb="FF000000"/>
      <name val="Arial Narrow"/>
      <family val="2"/>
    </font>
    <font>
      <b val="true"/>
      <sz val="12"/>
      <name val="Arial Narrow"/>
      <family val="2"/>
    </font>
    <font>
      <b val="true"/>
      <sz val="10"/>
      <name val="Arial Narrow"/>
      <family val="0"/>
    </font>
    <font>
      <b val="true"/>
      <u val="single"/>
      <sz val="10"/>
      <name val="Arial Narrow"/>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FFFF00"/>
        <bgColor rgb="FFFFCC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false" applyAlignment="true" applyProtection="false">
      <alignment horizontal="center" vertical="bottom" textRotation="0" wrapText="false" indent="0" shrinkToFit="false"/>
      <protection locked="true" hidden="false"/>
    </xf>
    <xf numFmtId="166" fontId="26"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left" vertical="bottom" textRotation="0" wrapText="false" indent="0" shrinkToFit="false"/>
      <protection locked="true" hidden="false"/>
    </xf>
    <xf numFmtId="164" fontId="27" fillId="0" borderId="0" xfId="60" applyFont="true" applyBorder="false" applyAlignment="true" applyProtection="false">
      <alignment horizontal="left" vertical="bottom" textRotation="0" wrapText="false" indent="3"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64" fontId="32" fillId="0" borderId="11" xfId="59" applyFont="true" applyBorder="true" applyAlignment="true" applyProtection="false">
      <alignment horizontal="center" vertical="bottom" textRotation="0" wrapText="true" indent="0" shrinkToFit="false"/>
      <protection locked="true" hidden="false"/>
    </xf>
    <xf numFmtId="164" fontId="32" fillId="4" borderId="11" xfId="59" applyFont="true" applyBorder="true" applyAlignment="true" applyProtection="false">
      <alignment horizontal="center" vertical="center" textRotation="0" wrapText="true" indent="0" shrinkToFit="false"/>
      <protection locked="true" hidden="false"/>
    </xf>
    <xf numFmtId="167" fontId="33" fillId="24" borderId="12" xfId="59" applyFont="true" applyBorder="true" applyAlignment="true" applyProtection="false">
      <alignment horizontal="center" vertical="top" textRotation="0" wrapText="true" indent="0" shrinkToFit="false"/>
      <protection locked="true" hidden="false"/>
    </xf>
    <xf numFmtId="167" fontId="32" fillId="11" borderId="13" xfId="59" applyFont="true" applyBorder="true" applyAlignment="true" applyProtection="false">
      <alignment horizontal="center" vertical="top" textRotation="0" wrapText="true" indent="0" shrinkToFit="false"/>
      <protection locked="true" hidden="false"/>
    </xf>
    <xf numFmtId="167" fontId="32" fillId="25" borderId="14" xfId="59" applyFont="true" applyBorder="true" applyAlignment="true" applyProtection="false">
      <alignment horizontal="center" vertical="top" textRotation="0" wrapText="true" indent="0" shrinkToFit="false"/>
      <protection locked="true" hidden="false"/>
    </xf>
    <xf numFmtId="164" fontId="32" fillId="0" borderId="15" xfId="59" applyFont="true" applyBorder="true" applyAlignment="true" applyProtection="false">
      <alignment horizontal="general" vertical="bottom" textRotation="0" wrapText="true" indent="0" shrinkToFit="false"/>
      <protection locked="true" hidden="false"/>
    </xf>
    <xf numFmtId="164" fontId="32" fillId="4" borderId="15" xfId="59" applyFont="true" applyBorder="true" applyAlignment="true" applyProtection="true">
      <alignment horizontal="center" vertical="top" textRotation="0" wrapText="false" indent="0" shrinkToFit="false"/>
      <protection locked="false" hidden="false"/>
    </xf>
    <xf numFmtId="167" fontId="33" fillId="24" borderId="16" xfId="59" applyFont="true" applyBorder="true" applyAlignment="true" applyProtection="false">
      <alignment horizontal="center" vertical="top" textRotation="0" wrapText="true" indent="0" shrinkToFit="false"/>
      <protection locked="true" hidden="false"/>
    </xf>
    <xf numFmtId="167" fontId="32" fillId="11" borderId="17" xfId="59" applyFont="true" applyBorder="true" applyAlignment="true" applyProtection="false">
      <alignment horizontal="center" vertical="top" textRotation="0" wrapText="true" indent="0" shrinkToFit="false"/>
      <protection locked="true" hidden="false"/>
    </xf>
    <xf numFmtId="167" fontId="32" fillId="25" borderId="18" xfId="59" applyFont="true" applyBorder="true" applyAlignment="true" applyProtection="false">
      <alignment horizontal="center" vertical="top" textRotation="0" wrapText="true" indent="0" shrinkToFit="false"/>
      <protection locked="true" hidden="false"/>
    </xf>
    <xf numFmtId="164" fontId="32" fillId="0" borderId="19" xfId="59" applyFont="true" applyBorder="true" applyAlignment="true" applyProtection="false">
      <alignment horizontal="general" vertical="bottom" textRotation="0" wrapText="true" indent="0" shrinkToFit="false"/>
      <protection locked="true" hidden="false"/>
    </xf>
    <xf numFmtId="167" fontId="16" fillId="4" borderId="20" xfId="59" applyFont="true" applyBorder="true" applyAlignment="true" applyProtection="true">
      <alignment horizontal="center" vertical="bottom" textRotation="0" wrapText="false" indent="0" shrinkToFit="false"/>
      <protection locked="fals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6" fillId="0" borderId="21" xfId="19" applyFont="true" applyBorder="true" applyAlignment="true" applyProtection="true">
      <alignment horizontal="center" vertical="bottom" textRotation="0" wrapText="false" indent="0" shrinkToFit="false"/>
      <protection locked="true" hidden="false"/>
    </xf>
    <xf numFmtId="164" fontId="16" fillId="0" borderId="16" xfId="59" applyFont="true" applyBorder="true" applyAlignment="true" applyProtection="false">
      <alignment horizontal="left" vertical="bottom" textRotation="0" wrapText="true" indent="1" shrinkToFit="false"/>
      <protection locked="true" hidden="false"/>
    </xf>
    <xf numFmtId="167" fontId="16" fillId="4" borderId="15" xfId="59" applyFont="true" applyBorder="true" applyAlignment="true" applyProtection="true">
      <alignment horizontal="center" vertical="bottom" textRotation="0" wrapText="false" indent="0" shrinkToFit="false"/>
      <protection locked="false" hidden="false"/>
    </xf>
    <xf numFmtId="167" fontId="16" fillId="0" borderId="17" xfId="19" applyFont="true" applyBorder="true" applyAlignment="true" applyProtection="true">
      <alignment horizontal="center" vertical="bottom" textRotation="0" wrapText="false" indent="0" shrinkToFit="false"/>
      <protection locked="true" hidden="false"/>
    </xf>
    <xf numFmtId="167" fontId="16" fillId="0" borderId="18" xfId="19" applyFont="true" applyBorder="true" applyAlignment="true" applyProtection="true">
      <alignment horizontal="center" vertical="bottom" textRotation="0" wrapText="false" indent="0" shrinkToFit="false"/>
      <protection locked="true" hidden="false"/>
    </xf>
    <xf numFmtId="164" fontId="32" fillId="0" borderId="12" xfId="59" applyFont="true" applyBorder="true" applyAlignment="true" applyProtection="false">
      <alignment horizontal="left" vertical="bottom" textRotation="0" wrapText="true" indent="0" shrinkToFit="false"/>
      <protection locked="true" hidden="false"/>
    </xf>
    <xf numFmtId="167" fontId="16" fillId="4" borderId="11" xfId="59" applyFont="true" applyBorder="true" applyAlignment="true" applyProtection="true">
      <alignment horizontal="center" vertical="bottom" textRotation="0" wrapText="false" indent="0" shrinkToFit="false"/>
      <protection locked="false" hidden="false"/>
    </xf>
    <xf numFmtId="167" fontId="16" fillId="0" borderId="13" xfId="59" applyFont="true" applyBorder="true" applyAlignment="true" applyProtection="false">
      <alignment horizontal="center" vertical="bottom" textRotation="0" wrapText="false" indent="0" shrinkToFit="false"/>
      <protection locked="true" hidden="false"/>
    </xf>
    <xf numFmtId="167" fontId="16" fillId="0" borderId="14" xfId="59" applyFont="true" applyBorder="true" applyAlignment="true" applyProtection="false">
      <alignment horizontal="center" vertical="bottom" textRotation="0" wrapText="false" indent="0" shrinkToFit="false"/>
      <protection locked="true" hidden="false"/>
    </xf>
    <xf numFmtId="164" fontId="16" fillId="0" borderId="19" xfId="59" applyFont="true" applyBorder="true" applyAlignment="true" applyProtection="false">
      <alignment horizontal="left" vertical="bottom" textRotation="0" wrapText="true" indent="1" shrinkToFit="false"/>
      <protection locked="true" hidden="false"/>
    </xf>
    <xf numFmtId="167" fontId="16" fillId="0" borderId="0" xfId="59" applyFont="true" applyBorder="true" applyAlignment="true" applyProtection="false">
      <alignment horizontal="center" vertical="bottom" textRotation="0" wrapText="false" indent="0" shrinkToFit="false"/>
      <protection locked="true" hidden="false"/>
    </xf>
    <xf numFmtId="167" fontId="16" fillId="0" borderId="21" xfId="59" applyFont="true" applyBorder="true" applyAlignment="true" applyProtection="false">
      <alignment horizontal="center" vertical="bottom" textRotation="0" wrapText="false" indent="0" shrinkToFit="false"/>
      <protection locked="true" hidden="false"/>
    </xf>
    <xf numFmtId="167" fontId="16" fillId="0" borderId="17" xfId="59" applyFont="true" applyBorder="true" applyAlignment="true" applyProtection="false">
      <alignment horizontal="center" vertical="bottom" textRotation="0" wrapText="false" indent="0" shrinkToFit="false"/>
      <protection locked="true" hidden="false"/>
    </xf>
    <xf numFmtId="167" fontId="16" fillId="0" borderId="18" xfId="59"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3" shrinkToFit="false"/>
      <protection locked="true" hidden="false"/>
    </xf>
    <xf numFmtId="164" fontId="16" fillId="0" borderId="0" xfId="59" applyFont="true" applyBorder="true" applyAlignment="true" applyProtection="false">
      <alignment horizontal="general" vertical="top" textRotation="0" wrapText="true" indent="0" shrinkToFit="false"/>
      <protection locked="true" hidden="false"/>
    </xf>
    <xf numFmtId="164" fontId="16" fillId="0" borderId="0" xfId="59" applyFont="true" applyBorder="true" applyAlignment="true" applyProtection="false">
      <alignment horizontal="left" vertical="center" textRotation="0" wrapText="false" indent="1" shrinkToFit="false"/>
      <protection locked="true" hidden="false"/>
    </xf>
    <xf numFmtId="164" fontId="16" fillId="0" borderId="0" xfId="59" applyFont="true" applyBorder="true" applyAlignment="true" applyProtection="false">
      <alignment horizontal="center" vertical="top" textRotation="0" wrapText="false" indent="0" shrinkToFit="false"/>
      <protection locked="true" hidden="false"/>
    </xf>
    <xf numFmtId="164" fontId="36"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center" vertical="center" textRotation="0" wrapText="true" indent="0" shrinkToFit="false"/>
      <protection locked="true" hidden="false"/>
    </xf>
    <xf numFmtId="164" fontId="16" fillId="0" borderId="0" xfId="59" applyFont="true" applyBorder="true" applyAlignment="true" applyProtection="false">
      <alignment horizontal="general" vertical="top" textRotation="0" wrapText="false" indent="0" shrinkToFit="false"/>
      <protection locked="true" hidden="false"/>
    </xf>
    <xf numFmtId="164" fontId="32" fillId="0" borderId="0" xfId="59" applyFont="true" applyBorder="true" applyAlignment="true" applyProtection="false">
      <alignment horizontal="center" vertical="bottom" textRotation="0" wrapText="true" indent="0" shrinkToFit="false"/>
      <protection locked="true" hidden="false"/>
    </xf>
    <xf numFmtId="164" fontId="16" fillId="24" borderId="22" xfId="59" applyFont="true" applyBorder="true" applyAlignment="true" applyProtection="false">
      <alignment horizontal="left" vertical="center" textRotation="0" wrapText="false" indent="1" shrinkToFit="false"/>
      <protection locked="true" hidden="false"/>
    </xf>
    <xf numFmtId="167" fontId="33" fillId="24" borderId="23" xfId="59" applyFont="true" applyBorder="true" applyAlignment="true" applyProtection="false">
      <alignment horizontal="center" vertical="top" textRotation="0" wrapText="true" indent="0" shrinkToFit="false"/>
      <protection locked="true" hidden="false"/>
    </xf>
    <xf numFmtId="167" fontId="32" fillId="11" borderId="22" xfId="59" applyFont="true" applyBorder="true" applyAlignment="true" applyProtection="false">
      <alignment horizontal="center" vertical="top" textRotation="0" wrapText="true" indent="0" shrinkToFit="false"/>
      <protection locked="true" hidden="false"/>
    </xf>
    <xf numFmtId="167" fontId="32" fillId="25" borderId="24" xfId="59" applyFont="true" applyBorder="true" applyAlignment="true" applyProtection="false">
      <alignment horizontal="center" vertical="top" textRotation="0" wrapText="true" indent="0" shrinkToFit="false"/>
      <protection locked="true" hidden="false"/>
    </xf>
    <xf numFmtId="164" fontId="16" fillId="0" borderId="13" xfId="59" applyFont="true" applyBorder="true" applyAlignment="true" applyProtection="false">
      <alignment horizontal="left" vertical="center" textRotation="0" wrapText="false" indent="1" shrinkToFit="false"/>
      <protection locked="true" hidden="false"/>
    </xf>
    <xf numFmtId="167" fontId="16" fillId="0" borderId="0" xfId="59" applyFont="true" applyBorder="true" applyAlignment="true" applyProtection="false">
      <alignment horizontal="right" vertical="bottom" textRotation="0" wrapText="false" indent="7" shrinkToFit="false"/>
      <protection locked="true" hidden="false"/>
    </xf>
    <xf numFmtId="167" fontId="16" fillId="0" borderId="21" xfId="59" applyFont="true" applyBorder="true" applyAlignment="true" applyProtection="false">
      <alignment horizontal="right" vertical="bottom" textRotation="0" wrapText="false" indent="7" shrinkToFit="false"/>
      <protection locked="true" hidden="false"/>
    </xf>
    <xf numFmtId="168" fontId="36" fillId="0" borderId="0" xfId="59" applyFont="true" applyBorder="true" applyAlignment="true" applyProtection="false">
      <alignment horizontal="center" vertical="center" textRotation="0" wrapText="true" indent="0" shrinkToFit="false"/>
      <protection locked="true" hidden="false"/>
    </xf>
    <xf numFmtId="164" fontId="16" fillId="0" borderId="17" xfId="59" applyFont="true" applyBorder="true" applyAlignment="true" applyProtection="false">
      <alignment horizontal="left" vertical="center" textRotation="0" wrapText="false" indent="1" shrinkToFit="false"/>
      <protection locked="true" hidden="false"/>
    </xf>
    <xf numFmtId="167" fontId="16" fillId="0" borderId="17" xfId="59" applyFont="true" applyBorder="true" applyAlignment="true" applyProtection="false">
      <alignment horizontal="right" vertical="bottom" textRotation="0" wrapText="false" indent="7" shrinkToFit="false"/>
      <protection locked="true" hidden="false"/>
    </xf>
    <xf numFmtId="167" fontId="16" fillId="0" borderId="18" xfId="59" applyFont="true" applyBorder="true" applyAlignment="true" applyProtection="false">
      <alignment horizontal="right" vertical="bottom" textRotation="0" wrapText="false" indent="7" shrinkToFit="false"/>
      <protection locked="true" hidden="false"/>
    </xf>
    <xf numFmtId="164" fontId="16" fillId="22" borderId="19" xfId="59" applyFont="true" applyBorder="true" applyAlignment="true" applyProtection="false">
      <alignment horizontal="left" vertical="bottom" textRotation="0" wrapText="true" indent="1" shrinkToFit="false"/>
      <protection locked="true" hidden="false"/>
    </xf>
    <xf numFmtId="164" fontId="16" fillId="22" borderId="0" xfId="59" applyFont="true" applyBorder="true" applyAlignment="true" applyProtection="false">
      <alignment horizontal="left" vertical="center" textRotation="0" wrapText="false" indent="1" shrinkToFit="false"/>
      <protection locked="true" hidden="false"/>
    </xf>
    <xf numFmtId="169" fontId="16" fillId="22" borderId="20" xfId="59" applyFont="true" applyBorder="true" applyAlignment="true" applyProtection="true">
      <alignment horizontal="center" vertical="bottom" textRotation="0" wrapText="false" indent="0" shrinkToFit="false"/>
      <protection locked="false" hidden="false"/>
    </xf>
    <xf numFmtId="169" fontId="16" fillId="22" borderId="0" xfId="59" applyFont="true" applyBorder="true" applyAlignment="true" applyProtection="false">
      <alignment horizontal="right" vertical="bottom" textRotation="0" wrapText="false" indent="7" shrinkToFit="false"/>
      <protection locked="true" hidden="false"/>
    </xf>
    <xf numFmtId="169" fontId="16" fillId="22" borderId="21" xfId="59" applyFont="true" applyBorder="true" applyAlignment="true" applyProtection="false">
      <alignment horizontal="right" vertical="bottom" textRotation="0" wrapText="false" indent="7" shrinkToFit="false"/>
      <protection locked="true" hidden="false"/>
    </xf>
    <xf numFmtId="164" fontId="32" fillId="0" borderId="12" xfId="59" applyFont="true" applyBorder="true" applyAlignment="true" applyProtection="false">
      <alignment horizontal="general" vertical="bottom" textRotation="0" wrapText="true" indent="0" shrinkToFit="false"/>
      <protection locked="true" hidden="false"/>
    </xf>
    <xf numFmtId="167" fontId="16" fillId="0" borderId="13" xfId="59" applyFont="true" applyBorder="true" applyAlignment="true" applyProtection="false">
      <alignment horizontal="right" vertical="bottom" textRotation="0" wrapText="false" indent="7" shrinkToFit="false"/>
      <protection locked="true" hidden="false"/>
    </xf>
    <xf numFmtId="167" fontId="16" fillId="0" borderId="14" xfId="59" applyFont="true" applyBorder="true" applyAlignment="true" applyProtection="false">
      <alignment horizontal="right" vertical="bottom" textRotation="0" wrapText="false" indent="7" shrinkToFit="false"/>
      <protection locked="true" hidden="false"/>
    </xf>
    <xf numFmtId="164" fontId="16" fillId="0" borderId="19" xfId="59" applyFont="true" applyBorder="true" applyAlignment="true" applyProtection="false">
      <alignment horizontal="left" vertical="top" textRotation="0" wrapText="true" indent="1" shrinkToFit="false"/>
      <protection locked="true" hidden="false"/>
    </xf>
    <xf numFmtId="164" fontId="32" fillId="0" borderId="12" xfId="59" applyFont="true" applyBorder="true" applyAlignment="true" applyProtection="false">
      <alignment horizontal="general" vertical="top" textRotation="0" wrapText="true" indent="0" shrinkToFit="false"/>
      <protection locked="true" hidden="false"/>
    </xf>
    <xf numFmtId="167" fontId="16" fillId="22" borderId="20" xfId="59" applyFont="true" applyBorder="true" applyAlignment="true" applyProtection="true">
      <alignment horizontal="center" vertical="bottom" textRotation="0" wrapText="false" indent="0" shrinkToFit="false"/>
      <protection locked="false" hidden="false"/>
    </xf>
    <xf numFmtId="167" fontId="16" fillId="22" borderId="0" xfId="59" applyFont="true" applyBorder="true" applyAlignment="true" applyProtection="false">
      <alignment horizontal="right" vertical="bottom" textRotation="0" wrapText="false" indent="7" shrinkToFit="false"/>
      <protection locked="true" hidden="false"/>
    </xf>
    <xf numFmtId="167" fontId="16" fillId="22" borderId="21" xfId="59" applyFont="true" applyBorder="true" applyAlignment="true" applyProtection="false">
      <alignment horizontal="right" vertical="bottom" textRotation="0" wrapText="false" indent="7" shrinkToFit="false"/>
      <protection locked="true" hidden="false"/>
    </xf>
    <xf numFmtId="164" fontId="32" fillId="0" borderId="23" xfId="59" applyFont="true" applyBorder="true" applyAlignment="true" applyProtection="false">
      <alignment horizontal="general" vertical="bottom" textRotation="0" wrapText="true" indent="0" shrinkToFit="false"/>
      <protection locked="true" hidden="false"/>
    </xf>
    <xf numFmtId="164" fontId="16" fillId="0" borderId="22" xfId="59" applyFont="true" applyBorder="true" applyAlignment="true" applyProtection="false">
      <alignment horizontal="left" vertical="center" textRotation="0" wrapText="false" indent="1" shrinkToFit="false"/>
      <protection locked="true" hidden="false"/>
    </xf>
    <xf numFmtId="167" fontId="16" fillId="4" borderId="25" xfId="59" applyFont="true" applyBorder="true" applyAlignment="true" applyProtection="true">
      <alignment horizontal="center" vertical="bottom" textRotation="0" wrapText="false" indent="0" shrinkToFit="false"/>
      <protection locked="false" hidden="false"/>
    </xf>
    <xf numFmtId="167" fontId="16" fillId="0" borderId="22" xfId="59" applyFont="true" applyBorder="true" applyAlignment="true" applyProtection="false">
      <alignment horizontal="right" vertical="bottom" textRotation="0" wrapText="false" indent="7" shrinkToFit="false"/>
      <protection locked="true" hidden="false"/>
    </xf>
    <xf numFmtId="167" fontId="16" fillId="0" borderId="24" xfId="59" applyFont="true" applyBorder="true" applyAlignment="true" applyProtection="false">
      <alignment horizontal="right" vertical="bottom" textRotation="0" wrapText="false" indent="7" shrinkToFit="false"/>
      <protection locked="true" hidden="false"/>
    </xf>
    <xf numFmtId="167" fontId="38" fillId="0" borderId="0"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left" vertical="bottom" textRotation="0" wrapText="true" indent="0" shrinkToFit="false"/>
      <protection locked="true" hidden="false"/>
    </xf>
    <xf numFmtId="164" fontId="16" fillId="0" borderId="22" xfId="59" applyFont="true" applyBorder="true" applyAlignment="true" applyProtection="false">
      <alignment horizontal="left" vertical="center" textRotation="0" wrapText="false" indent="1" shrinkToFit="false"/>
      <protection locked="true" hidden="false"/>
    </xf>
    <xf numFmtId="170" fontId="16" fillId="4" borderId="25" xfId="59" applyFont="true" applyBorder="true" applyAlignment="true" applyProtection="true">
      <alignment horizontal="center" vertical="bottom" textRotation="0" wrapText="false" indent="0" shrinkToFit="false"/>
      <protection locked="false" hidden="false"/>
    </xf>
    <xf numFmtId="170" fontId="16" fillId="0" borderId="22" xfId="59" applyFont="true" applyBorder="true" applyAlignment="true" applyProtection="false">
      <alignment horizontal="right" vertical="bottom" textRotation="0" wrapText="false" indent="7" shrinkToFit="false"/>
      <protection locked="true" hidden="false"/>
    </xf>
    <xf numFmtId="170" fontId="16" fillId="0" borderId="24" xfId="59" applyFont="true" applyBorder="true" applyAlignment="true" applyProtection="false">
      <alignment horizontal="right" vertical="bottom" textRotation="0" wrapText="false" indent="7"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general" vertical="top" textRotation="0" wrapText="false" indent="0" shrinkToFit="false"/>
      <protection locked="true" hidden="false"/>
    </xf>
    <xf numFmtId="164" fontId="32" fillId="0" borderId="12" xfId="59" applyFont="true" applyBorder="true" applyAlignment="true" applyProtection="false">
      <alignment horizontal="left" vertical="top" textRotation="0" wrapText="true" indent="0" shrinkToFit="false"/>
      <protection locked="true" hidden="false"/>
    </xf>
    <xf numFmtId="164" fontId="16" fillId="0" borderId="19" xfId="59" applyFont="true" applyBorder="true" applyAlignment="true" applyProtection="false">
      <alignment horizontal="left" vertical="bottom" textRotation="0" wrapText="true" indent="1" shrinkToFit="false"/>
      <protection locked="true" hidden="false"/>
    </xf>
    <xf numFmtId="164" fontId="16" fillId="0" borderId="0" xfId="59" applyFont="true" applyBorder="true" applyAlignment="true" applyProtection="false">
      <alignment horizontal="left" vertical="center" textRotation="0" wrapText="false" indent="1" shrinkToFit="false"/>
      <protection locked="true" hidden="false"/>
    </xf>
    <xf numFmtId="164" fontId="16" fillId="22" borderId="0" xfId="59" applyFont="true" applyBorder="true" applyAlignment="true" applyProtection="false">
      <alignment horizontal="left" vertical="bottom" textRotation="0" wrapText="true" indent="1" shrinkToFit="false"/>
      <protection locked="true" hidden="false"/>
    </xf>
    <xf numFmtId="169" fontId="16" fillId="22" borderId="0" xfId="59" applyFont="true" applyBorder="true" applyAlignment="true" applyProtection="true">
      <alignment horizontal="center" vertical="bottom" textRotation="0" wrapText="false" indent="0" shrinkToFit="false"/>
      <protection locked="false" hidden="false"/>
    </xf>
    <xf numFmtId="164" fontId="16" fillId="3" borderId="0" xfId="59" applyFont="true" applyBorder="true" applyAlignment="true" applyProtection="false">
      <alignment horizontal="general" vertical="bottom" textRotation="0" wrapText="true" indent="0" shrinkToFit="false"/>
      <protection locked="true" hidden="false"/>
    </xf>
    <xf numFmtId="164" fontId="16" fillId="3" borderId="0" xfId="59" applyFont="true" applyBorder="true" applyAlignment="true" applyProtection="false">
      <alignment horizontal="left" vertical="center" textRotation="0" wrapText="false" indent="1" shrinkToFit="false"/>
      <protection locked="true" hidden="false"/>
    </xf>
    <xf numFmtId="170" fontId="16" fillId="3" borderId="0" xfId="59" applyFont="true" applyBorder="true" applyAlignment="true" applyProtection="false">
      <alignment horizontal="center" vertical="bottom" textRotation="0" wrapText="false" indent="0" shrinkToFit="false"/>
      <protection locked="true" hidden="false"/>
    </xf>
    <xf numFmtId="164" fontId="16" fillId="3" borderId="0" xfId="59" applyFont="true" applyBorder="true" applyAlignment="true" applyProtection="false">
      <alignment horizontal="general" vertical="top" textRotation="0" wrapText="true" indent="0" shrinkToFit="false"/>
      <protection locked="true" hidden="false"/>
    </xf>
    <xf numFmtId="169" fontId="16" fillId="3" borderId="0" xfId="59" applyFont="true" applyBorder="true" applyAlignment="true" applyProtection="false">
      <alignment horizontal="center" vertical="bottom" textRotation="0" wrapText="false" indent="0" shrinkToFit="false"/>
      <protection locked="true" hidden="false"/>
    </xf>
    <xf numFmtId="164" fontId="16" fillId="7" borderId="0" xfId="59" applyFont="true" applyBorder="true" applyAlignment="true" applyProtection="false">
      <alignment horizontal="general" vertical="top" textRotation="0" wrapText="false" indent="0" shrinkToFit="false"/>
      <protection locked="true" hidden="false"/>
    </xf>
    <xf numFmtId="164" fontId="16" fillId="7" borderId="0" xfId="59" applyFont="true" applyBorder="true" applyAlignment="true" applyProtection="false">
      <alignment horizontal="left" vertical="center" textRotation="0" wrapText="false" indent="1" shrinkToFit="false"/>
      <protection locked="true" hidden="false"/>
    </xf>
    <xf numFmtId="169" fontId="16" fillId="7" borderId="0" xfId="59" applyFont="true" applyBorder="true" applyAlignment="true" applyProtection="false">
      <alignment horizontal="center"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center" vertical="bottom" textRotation="0" wrapText="false" indent="0" shrinkToFit="false"/>
      <protection locked="true" hidden="false"/>
    </xf>
    <xf numFmtId="164" fontId="40" fillId="0" borderId="0"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false" applyProtection="false">
      <alignment horizontal="general" vertical="bottom" textRotation="0" wrapText="false" indent="0" shrinkToFit="false"/>
      <protection locked="true" hidden="false"/>
    </xf>
    <xf numFmtId="164" fontId="17" fillId="0" borderId="26" xfId="61" applyFont="true" applyBorder="true" applyAlignment="false" applyProtection="false">
      <alignment horizontal="general" vertical="bottom" textRotation="0" wrapText="false" indent="0" shrinkToFit="false"/>
      <protection locked="true" hidden="false"/>
    </xf>
    <xf numFmtId="164" fontId="17" fillId="0" borderId="26" xfId="61" applyFont="true" applyBorder="true" applyAlignment="true" applyProtection="false">
      <alignment horizontal="center" vertical="bottom" textRotation="0" wrapText="fals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32" fillId="0" borderId="26" xfId="58" applyFont="true" applyBorder="true" applyAlignment="false" applyProtection="false">
      <alignment horizontal="general" vertical="bottom" textRotation="0" wrapText="false" indent="0" shrinkToFit="false"/>
      <protection locked="true" hidden="false"/>
    </xf>
    <xf numFmtId="164" fontId="17" fillId="0" borderId="26" xfId="58" applyFont="true" applyBorder="true" applyAlignment="false" applyProtection="false">
      <alignment horizontal="general" vertical="bottom" textRotation="0" wrapText="false" indent="0" shrinkToFit="false"/>
      <protection locked="true" hidden="false"/>
    </xf>
    <xf numFmtId="164" fontId="17" fillId="0" borderId="26" xfId="58" applyFont="true" applyBorder="true" applyAlignment="true" applyProtection="false">
      <alignment horizontal="center"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32" fillId="0" borderId="26" xfId="6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2" fillId="0" borderId="0" xfId="59" applyFont="true" applyBorder="true" applyAlignment="true" applyProtection="true">
      <alignment horizontal="center" vertical="center" textRotation="0" wrapText="true" indent="0" shrinkToFit="false"/>
      <protection locked="true" hidden="false"/>
    </xf>
    <xf numFmtId="167" fontId="32" fillId="4" borderId="12" xfId="59" applyFont="true" applyBorder="true" applyAlignment="true" applyProtection="true">
      <alignment horizontal="center" vertical="center" textRotation="0" wrapText="false" indent="0" shrinkToFit="false"/>
      <protection locked="true" hidden="false"/>
    </xf>
    <xf numFmtId="167" fontId="32" fillId="4" borderId="13" xfId="59" applyFont="true" applyBorder="true" applyAlignment="true" applyProtection="true">
      <alignment horizontal="center" vertical="center" textRotation="0" wrapText="false" indent="0" shrinkToFit="false"/>
      <protection locked="true" hidden="false"/>
    </xf>
    <xf numFmtId="167" fontId="32" fillId="4" borderId="14" xfId="5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7" fontId="16" fillId="0" borderId="12" xfId="59" applyFont="true" applyBorder="true" applyAlignment="true" applyProtection="true">
      <alignment horizontal="center" vertical="bottom" textRotation="0" wrapText="false" indent="0" shrinkToFit="false"/>
      <protection locked="true" hidden="false"/>
    </xf>
    <xf numFmtId="167" fontId="16" fillId="0" borderId="13" xfId="59" applyFont="true" applyBorder="true" applyAlignment="true" applyProtection="true">
      <alignment horizontal="center" vertical="bottom" textRotation="0" wrapText="false" indent="0" shrinkToFit="false"/>
      <protection locked="true" hidden="false"/>
    </xf>
    <xf numFmtId="167" fontId="16" fillId="0" borderId="14" xfId="59" applyFont="true" applyBorder="true" applyAlignment="true" applyProtection="true">
      <alignment horizontal="center" vertical="bottom" textRotation="0" wrapText="false" indent="0" shrinkToFit="false"/>
      <protection locked="true" hidden="false"/>
    </xf>
    <xf numFmtId="167" fontId="16" fillId="0" borderId="19" xfId="59" applyFont="true" applyBorder="true" applyAlignment="true" applyProtection="true">
      <alignment horizontal="center" vertical="bottom" textRotation="0" wrapText="false" indent="0" shrinkToFit="false"/>
      <protection locked="true" hidden="false"/>
    </xf>
    <xf numFmtId="167" fontId="16" fillId="0" borderId="0" xfId="59" applyFont="true" applyBorder="true" applyAlignment="true" applyProtection="true">
      <alignment horizontal="center" vertical="bottom" textRotation="0" wrapText="false" indent="0" shrinkToFit="false"/>
      <protection locked="true" hidden="false"/>
    </xf>
    <xf numFmtId="167" fontId="16" fillId="0" borderId="21" xfId="59" applyFont="true" applyBorder="true" applyAlignment="true" applyProtection="true">
      <alignment horizontal="center" vertical="bottom" textRotation="0" wrapText="false" indent="0" shrinkToFit="false"/>
      <protection locked="true" hidden="false"/>
    </xf>
    <xf numFmtId="167" fontId="16" fillId="0" borderId="16" xfId="59" applyFont="true" applyBorder="true" applyAlignment="true" applyProtection="true">
      <alignment horizontal="center" vertical="bottom" textRotation="0" wrapText="false" indent="0" shrinkToFit="false"/>
      <protection locked="true" hidden="false"/>
    </xf>
    <xf numFmtId="167" fontId="16" fillId="0" borderId="17" xfId="59" applyFont="true" applyBorder="true" applyAlignment="true" applyProtection="true">
      <alignment horizontal="center" vertical="bottom" textRotation="0" wrapText="false" indent="0" shrinkToFit="false"/>
      <protection locked="true" hidden="false"/>
    </xf>
    <xf numFmtId="167" fontId="16" fillId="0" borderId="18" xfId="5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0" xfId="59" applyFont="true" applyBorder="true" applyAlignment="true" applyProtection="false">
      <alignment horizontal="left" vertical="bottom" textRotation="0" wrapText="true" indent="1"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true" applyProtection="false">
      <alignment horizontal="center" vertical="bottom" textRotation="0" wrapText="false" indent="0" shrinkToFit="false"/>
      <protection locked="true" hidden="false"/>
    </xf>
    <xf numFmtId="164" fontId="33" fillId="24" borderId="11" xfId="0" applyFont="true" applyBorder="true" applyAlignment="true" applyProtection="true">
      <alignment horizontal="center" vertical="bottom" textRotation="0" wrapText="false" indent="0" shrinkToFit="false"/>
      <protection locked="true" hidden="false"/>
    </xf>
    <xf numFmtId="164" fontId="33" fillId="24" borderId="11" xfId="0" applyFont="true" applyBorder="true" applyAlignment="true" applyProtection="false">
      <alignment horizontal="center" vertical="bottom" textRotation="0" wrapText="false" indent="0" shrinkToFit="false"/>
      <protection locked="true" hidden="false"/>
    </xf>
    <xf numFmtId="164" fontId="33" fillId="24" borderId="16" xfId="0" applyFont="true" applyBorder="true" applyAlignment="true" applyProtection="true">
      <alignment horizontal="center" vertical="bottom" textRotation="0" wrapText="false" indent="0" shrinkToFit="false"/>
      <protection locked="true" hidden="false"/>
    </xf>
    <xf numFmtId="164" fontId="33" fillId="24" borderId="17" xfId="0" applyFont="true" applyBorder="true" applyAlignment="true" applyProtection="true">
      <alignment horizontal="center" vertical="bottom" textRotation="0" wrapText="false" indent="0" shrinkToFit="false"/>
      <protection locked="true" hidden="false"/>
    </xf>
    <xf numFmtId="164" fontId="33" fillId="24" borderId="18"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8" fontId="28" fillId="0" borderId="28" xfId="0" applyFont="true" applyBorder="true" applyAlignment="true" applyProtection="false">
      <alignment horizontal="center" vertical="bottom" textRotation="0" wrapText="false" indent="0" shrinkToFit="false"/>
      <protection locked="true" hidden="false"/>
    </xf>
    <xf numFmtId="168" fontId="28" fillId="0" borderId="29" xfId="0" applyFont="true" applyBorder="true" applyAlignment="true" applyProtection="false">
      <alignment horizontal="center" vertical="bottom" textRotation="0" wrapText="false" indent="0" shrinkToFit="false"/>
      <protection locked="true" hidden="false"/>
    </xf>
    <xf numFmtId="169" fontId="28" fillId="7" borderId="27" xfId="0" applyFont="true" applyBorder="true" applyAlignment="true" applyProtection="false">
      <alignment horizontal="center" vertical="bottom" textRotation="0" wrapText="false" indent="0" shrinkToFit="false"/>
      <protection locked="true" hidden="false"/>
    </xf>
    <xf numFmtId="169" fontId="28" fillId="7" borderId="28" xfId="0" applyFont="true" applyBorder="true" applyAlignment="true" applyProtection="false">
      <alignment horizontal="center" vertical="bottom" textRotation="0" wrapText="false" indent="0" shrinkToFit="false"/>
      <protection locked="true" hidden="false"/>
    </xf>
    <xf numFmtId="169" fontId="28" fillId="7"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27" xfId="0" applyFont="true" applyBorder="true" applyAlignment="true" applyProtection="false">
      <alignment horizontal="center" vertical="bottom" textRotation="0" wrapText="false" indent="0" shrinkToFit="false"/>
      <protection locked="true" hidden="false"/>
    </xf>
    <xf numFmtId="169" fontId="28" fillId="0" borderId="28" xfId="0" applyFont="true" applyBorder="true" applyAlignment="true" applyProtection="false">
      <alignment horizontal="center" vertical="bottom" textRotation="0" wrapText="false" indent="0" shrinkToFit="false"/>
      <protection locked="true" hidden="false"/>
    </xf>
    <xf numFmtId="169" fontId="28" fillId="0" borderId="29" xfId="0" applyFont="true" applyBorder="true" applyAlignment="true" applyProtection="false">
      <alignment horizontal="center" vertical="bottom" textRotation="0" wrapText="false" indent="0" shrinkToFit="false"/>
      <protection locked="true" hidden="false"/>
    </xf>
    <xf numFmtId="164" fontId="28" fillId="22" borderId="27" xfId="0" applyFont="true" applyBorder="true" applyAlignment="true" applyProtection="false">
      <alignment horizontal="center" vertical="bottom" textRotation="0" wrapText="false" indent="0" shrinkToFit="false"/>
      <protection locked="true" hidden="false"/>
    </xf>
    <xf numFmtId="164" fontId="28" fillId="22" borderId="28" xfId="0" applyFont="true" applyBorder="true" applyAlignment="false" applyProtection="false">
      <alignment horizontal="general" vertical="bottom" textRotation="0" wrapText="false" indent="0" shrinkToFit="false"/>
      <protection locked="true" hidden="false"/>
    </xf>
    <xf numFmtId="168" fontId="28" fillId="22" borderId="28" xfId="0" applyFont="true" applyBorder="true" applyAlignment="true" applyProtection="false">
      <alignment horizontal="center" vertical="bottom" textRotation="0" wrapText="false" indent="0" shrinkToFit="false"/>
      <protection locked="true" hidden="false"/>
    </xf>
    <xf numFmtId="168" fontId="28" fillId="22" borderId="29" xfId="0" applyFont="true" applyBorder="true" applyAlignment="true" applyProtection="false">
      <alignment horizontal="center" vertical="bottom" textRotation="0" wrapText="false" indent="0" shrinkToFit="false"/>
      <protection locked="true" hidden="false"/>
    </xf>
    <xf numFmtId="169" fontId="28" fillId="22" borderId="27" xfId="0" applyFont="true" applyBorder="true" applyAlignment="true" applyProtection="false">
      <alignment horizontal="center" vertical="bottom" textRotation="0" wrapText="false" indent="0" shrinkToFit="false"/>
      <protection locked="true" hidden="false"/>
    </xf>
    <xf numFmtId="169" fontId="28" fillId="22" borderId="28" xfId="0" applyFont="true" applyBorder="true" applyAlignment="true" applyProtection="false">
      <alignment horizontal="center" vertical="bottom" textRotation="0" wrapText="false" indent="0" shrinkToFit="false"/>
      <protection locked="true" hidden="false"/>
    </xf>
    <xf numFmtId="169" fontId="28" fillId="22" borderId="29"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8" fontId="28" fillId="4" borderId="28" xfId="0" applyFont="true" applyBorder="true" applyAlignment="true" applyProtection="false">
      <alignment horizontal="center" vertical="bottom" textRotation="0" wrapText="false" indent="0" shrinkToFit="false"/>
      <protection locked="true" hidden="false"/>
    </xf>
    <xf numFmtId="168" fontId="28" fillId="4" borderId="29" xfId="0" applyFont="true" applyBorder="true" applyAlignment="true" applyProtection="false">
      <alignment horizontal="center" vertical="bottom" textRotation="0" wrapText="false" indent="0" shrinkToFit="false"/>
      <protection locked="true" hidden="false"/>
    </xf>
    <xf numFmtId="169" fontId="28" fillId="4" borderId="27" xfId="0" applyFont="true" applyBorder="true" applyAlignment="true" applyProtection="false">
      <alignment horizontal="center" vertical="bottom" textRotation="0" wrapText="false" indent="0" shrinkToFit="false"/>
      <protection locked="true" hidden="false"/>
    </xf>
    <xf numFmtId="169" fontId="28" fillId="4" borderId="28" xfId="0" applyFont="true" applyBorder="true" applyAlignment="true" applyProtection="false">
      <alignment horizontal="center" vertical="bottom" textRotation="0" wrapText="false" indent="0" shrinkToFit="false"/>
      <protection locked="true" hidden="false"/>
    </xf>
    <xf numFmtId="169" fontId="28" fillId="4" borderId="29" xfId="0" applyFont="true" applyBorder="true" applyAlignment="true" applyProtection="false">
      <alignment horizontal="center" vertical="bottom" textRotation="0" wrapText="false" indent="0" shrinkToFit="false"/>
      <protection locked="true" hidden="false"/>
    </xf>
    <xf numFmtId="170" fontId="30" fillId="5" borderId="27" xfId="0" applyFont="true" applyBorder="true" applyAlignment="true" applyProtection="false">
      <alignment horizontal="center" vertical="bottom" textRotation="0" wrapText="false" indent="0" shrinkToFit="false"/>
      <protection locked="true" hidden="false"/>
    </xf>
    <xf numFmtId="170" fontId="30" fillId="5" borderId="28" xfId="0" applyFont="true" applyBorder="true" applyAlignment="true" applyProtection="false">
      <alignment horizontal="center" vertical="bottom" textRotation="0" wrapText="false" indent="0" shrinkToFit="false"/>
      <protection locked="true" hidden="false"/>
    </xf>
    <xf numFmtId="170" fontId="30" fillId="5" borderId="29" xfId="0" applyFont="true" applyBorder="true" applyAlignment="true" applyProtection="false">
      <alignment horizontal="center"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71" fontId="28" fillId="3" borderId="27" xfId="0" applyFont="true" applyBorder="true" applyAlignment="true" applyProtection="false">
      <alignment horizontal="center" vertical="bottom" textRotation="0" wrapText="fals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71" fontId="28" fillId="3" borderId="29" xfId="0" applyFont="true" applyBorder="true" applyAlignment="true" applyProtection="false">
      <alignment horizontal="center" vertical="bottom" textRotation="0" wrapText="false" indent="0" shrinkToFit="false"/>
      <protection locked="true" hidden="false"/>
    </xf>
    <xf numFmtId="171" fontId="28" fillId="4" borderId="27" xfId="0" applyFont="true" applyBorder="true" applyAlignment="true" applyProtection="false">
      <alignment horizontal="center" vertical="bottom" textRotation="0" wrapText="false" indent="0" shrinkToFit="false"/>
      <protection locked="true" hidden="false"/>
    </xf>
    <xf numFmtId="171" fontId="28" fillId="4" borderId="28" xfId="0" applyFont="true" applyBorder="true" applyAlignment="true" applyProtection="false">
      <alignment horizontal="center" vertical="bottom" textRotation="0" wrapText="false" indent="0" shrinkToFit="false"/>
      <protection locked="true" hidden="false"/>
    </xf>
    <xf numFmtId="171" fontId="28" fillId="4" borderId="29" xfId="0" applyFont="true" applyBorder="true" applyAlignment="true" applyProtection="false">
      <alignment horizontal="center" vertical="bottom" textRotation="0" wrapText="false" indent="0" shrinkToFit="false"/>
      <protection locked="true" hidden="false"/>
    </xf>
    <xf numFmtId="164" fontId="28" fillId="3" borderId="30" xfId="0" applyFont="true" applyBorder="true" applyAlignment="true" applyProtection="false">
      <alignment horizontal="center" vertical="bottom" textRotation="0" wrapText="false" indent="0" shrinkToFit="false"/>
      <protection locked="true" hidden="false"/>
    </xf>
    <xf numFmtId="164" fontId="28" fillId="3" borderId="31" xfId="0" applyFont="true" applyBorder="true" applyAlignment="false" applyProtection="false">
      <alignment horizontal="general" vertical="bottom" textRotation="0" wrapText="false" indent="0" shrinkToFit="false"/>
      <protection locked="true" hidden="false"/>
    </xf>
    <xf numFmtId="164" fontId="28" fillId="3" borderId="31" xfId="0" applyFont="true" applyBorder="true" applyAlignment="true" applyProtection="false">
      <alignment horizontal="center" vertical="bottom" textRotation="0" wrapText="false" indent="0" shrinkToFit="false"/>
      <protection locked="true" hidden="false"/>
    </xf>
    <xf numFmtId="164" fontId="28" fillId="3" borderId="32" xfId="0" applyFont="true" applyBorder="true" applyAlignment="true" applyProtection="false">
      <alignment horizontal="center" vertical="bottom" textRotation="0" wrapText="false" indent="0" shrinkToFit="false"/>
      <protection locked="true" hidden="false"/>
    </xf>
    <xf numFmtId="169" fontId="28" fillId="22" borderId="30" xfId="0" applyFont="true" applyBorder="true" applyAlignment="true" applyProtection="false">
      <alignment horizontal="center" vertical="bottom" textRotation="0" wrapText="false" indent="0" shrinkToFit="false"/>
      <protection locked="true" hidden="false"/>
    </xf>
    <xf numFmtId="169" fontId="28" fillId="3" borderId="31" xfId="0" applyFont="true" applyBorder="true" applyAlignment="true" applyProtection="false">
      <alignment horizontal="center" vertical="bottom" textRotation="0" wrapText="false" indent="0" shrinkToFit="false"/>
      <protection locked="true" hidden="false"/>
    </xf>
    <xf numFmtId="169" fontId="28" fillId="3" borderId="32" xfId="0" applyFont="true" applyBorder="true" applyAlignment="true" applyProtection="false">
      <alignment horizontal="center" vertical="bottom" textRotation="0" wrapText="false" indent="0" shrinkToFit="false"/>
      <protection locked="true" hidden="false"/>
    </xf>
    <xf numFmtId="164" fontId="28" fillId="22" borderId="25" xfId="0" applyFont="true" applyBorder="true" applyAlignment="true" applyProtection="false">
      <alignment horizontal="center" vertical="bottom" textRotation="0" wrapText="false" indent="0" shrinkToFit="false"/>
      <protection locked="true" hidden="false"/>
    </xf>
    <xf numFmtId="164" fontId="28" fillId="22" borderId="25" xfId="0" applyFont="tru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24" borderId="19" xfId="0"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3" fillId="24" borderId="21" xfId="0" applyFont="true" applyBorder="true" applyAlignment="true" applyProtection="true">
      <alignment horizontal="center" vertical="bottom" textRotation="0" wrapText="false" indent="0" shrinkToFit="false"/>
      <protection locked="true" hidden="false"/>
    </xf>
    <xf numFmtId="168" fontId="28" fillId="7" borderId="19" xfId="0" applyFont="true" applyBorder="true" applyAlignment="true" applyProtection="true">
      <alignment horizontal="center" vertical="bottom" textRotation="0" wrapText="false" indent="0" shrinkToFit="false"/>
      <protection locked="true" hidden="false"/>
    </xf>
    <xf numFmtId="168" fontId="28" fillId="22"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28" fillId="7" borderId="21" xfId="0" applyFont="true" applyBorder="true" applyAlignment="true" applyProtection="true">
      <alignment horizontal="center" vertical="bottom" textRotation="0" wrapText="false" indent="0" shrinkToFit="false"/>
      <protection locked="true" hidden="false"/>
    </xf>
    <xf numFmtId="170" fontId="28" fillId="22" borderId="0" xfId="0" applyFont="true" applyBorder="true" applyAlignment="true" applyProtection="tru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28" fillId="22"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0" fontId="30" fillId="5" borderId="0" xfId="0" applyFont="true" applyBorder="true" applyAlignment="true" applyProtection="true">
      <alignment horizontal="center" vertical="bottom" textRotation="0" wrapText="false" indent="0" shrinkToFit="false"/>
      <protection locked="true" hidden="false"/>
    </xf>
    <xf numFmtId="168" fontId="28" fillId="7"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7" borderId="17" xfId="0" applyFont="true" applyBorder="true" applyAlignment="true" applyProtection="true">
      <alignment horizontal="center" vertical="bottom" textRotation="0" wrapText="false" indent="0" shrinkToFit="false"/>
      <protection locked="true" hidden="false"/>
    </xf>
    <xf numFmtId="164" fontId="28" fillId="7" borderId="18" xfId="0" applyFont="true" applyBorder="true" applyAlignment="true" applyProtection="tru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71" fontId="28" fillId="6" borderId="19"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70" fontId="28" fillId="22" borderId="19" xfId="0" applyFont="true" applyBorder="true" applyAlignment="true" applyProtection="true">
      <alignment horizontal="center" vertical="bottom" textRotation="0" wrapText="false" indent="0" shrinkToFit="false"/>
      <protection locked="true" hidden="false"/>
    </xf>
    <xf numFmtId="168" fontId="28" fillId="4" borderId="21" xfId="0" applyFont="true" applyBorder="true" applyAlignment="true" applyProtection="true">
      <alignment horizontal="center" vertical="bottom" textRotation="0" wrapText="false" indent="0" shrinkToFit="false"/>
      <protection locked="true" hidden="false"/>
    </xf>
    <xf numFmtId="170" fontId="28" fillId="22"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70" fontId="30" fillId="5" borderId="18" xfId="0" applyFont="true" applyBorder="true" applyAlignment="true" applyProtection="tru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PART HISTORY" xfId="58"/>
    <cellStyle name="Normal_YFCY09.template.100709" xfId="59"/>
    <cellStyle name="Normal_YFCY09.template.100709_1" xfId="60"/>
    <cellStyle name="Normal_YFCY09.template.100709_PART HISTORY" xfId="61"/>
    <cellStyle name="Note 1" xfId="62"/>
    <cellStyle name="Output" xfId="63"/>
    <cellStyle name="Percent 2"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Sample Expected Graduation Rates</a:t>
            </a:r>
          </a:p>
        </c:rich>
      </c:tx>
      <c:layout>
        <c:manualLayout>
          <c:xMode val="edge"/>
          <c:yMode val="edge"/>
          <c:x val="0.357637724885462"/>
          <c:y val="0.0471249459576308"/>
        </c:manualLayout>
      </c:layout>
      <c:overlay val="0"/>
      <c:spPr>
        <a:noFill/>
        <a:ln w="0">
          <a:noFill/>
        </a:ln>
      </c:spPr>
    </c:title>
    <c:autoTitleDeleted val="0"/>
    <c:plotArea>
      <c:layout>
        <c:manualLayout>
          <c:xMode val="edge"/>
          <c:yMode val="edge"/>
          <c:x val="0.0139680411219131"/>
          <c:y val="0.102608445020896"/>
          <c:w val="0.965862107498045"/>
          <c:h val="0.871883556708459"/>
        </c:manualLayout>
      </c:layout>
      <c:barChart>
        <c:barDir val="col"/>
        <c:grouping val="clustered"/>
        <c:varyColors val="0"/>
        <c:ser>
          <c:idx val="0"/>
          <c:order val="0"/>
          <c:tx>
            <c:strRef>
              <c:f>Instructions!$C$4</c:f>
              <c:strCache>
                <c:ptCount val="1"/>
                <c:pt idx="0">
                  <c:v>Modify</c:v>
                </c:pt>
              </c:strCache>
            </c:strRef>
          </c:tx>
          <c:spPr>
            <a:solidFill>
              <a:srgbClr val="ccffcc"/>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B$5:$B$7</c:f>
              <c:strCache>
                <c:ptCount val="3"/>
                <c:pt idx="0">
                  <c:v>4-Year</c:v>
                </c:pt>
                <c:pt idx="1">
                  <c:v>5-Year</c:v>
                </c:pt>
                <c:pt idx="2">
                  <c:v>6-Year</c:v>
                </c:pt>
              </c:strCache>
            </c:strRef>
          </c:cat>
          <c:val>
            <c:numRef>
              <c:f>Instructions!$C$5:$C$7</c:f>
              <c:numCache>
                <c:formatCode>General</c:formatCode>
                <c:ptCount val="3"/>
                <c:pt idx="0">
                  <c:v>0.165800432680137</c:v>
                </c:pt>
                <c:pt idx="1">
                  <c:v>0.383330936936566</c:v>
                </c:pt>
                <c:pt idx="2">
                  <c:v>0.465773916655293</c:v>
                </c:pt>
              </c:numCache>
            </c:numRef>
          </c:val>
        </c:ser>
        <c:ser>
          <c:idx val="1"/>
          <c:order val="1"/>
          <c:tx>
            <c:strRef>
              <c:f>Instructions!$D$4</c:f>
              <c:strCache>
                <c:ptCount val="1"/>
                <c:pt idx="0">
                  <c:v>Institution</c:v>
                </c:pt>
              </c:strCache>
            </c:strRef>
          </c:tx>
          <c:spPr>
            <a:solidFill>
              <a:srgbClr val="3366ff"/>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B$5:$B$7</c:f>
              <c:strCache>
                <c:ptCount val="3"/>
                <c:pt idx="0">
                  <c:v>4-Year</c:v>
                </c:pt>
                <c:pt idx="1">
                  <c:v>5-Year</c:v>
                </c:pt>
                <c:pt idx="2">
                  <c:v>6-Year</c:v>
                </c:pt>
              </c:strCache>
            </c:strRef>
          </c:cat>
          <c:val>
            <c:numRef>
              <c:f>Instructions!$D$5:$D$7</c:f>
              <c:numCache>
                <c:formatCode>General</c:formatCode>
                <c:ptCount val="3"/>
                <c:pt idx="0">
                  <c:v>0.165725311381618</c:v>
                </c:pt>
                <c:pt idx="1">
                  <c:v>0.383110042280046</c:v>
                </c:pt>
                <c:pt idx="2">
                  <c:v>0.465610975995623</c:v>
                </c:pt>
              </c:numCache>
            </c:numRef>
          </c:val>
        </c:ser>
        <c:ser>
          <c:idx val="2"/>
          <c:order val="2"/>
          <c:tx>
            <c:strRef>
              <c:f>Instructions!$E$4</c:f>
              <c:strCache>
                <c:ptCount val="1"/>
                <c:pt idx="0">
                  <c:v>Comp Group 1</c:v>
                </c:pt>
              </c:strCache>
            </c:strRef>
          </c:tx>
          <c:spPr>
            <a:solidFill>
              <a:srgbClr val="ffc0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B$5:$B$7</c:f>
              <c:strCache>
                <c:ptCount val="3"/>
                <c:pt idx="0">
                  <c:v>4-Year</c:v>
                </c:pt>
                <c:pt idx="1">
                  <c:v>5-Year</c:v>
                </c:pt>
                <c:pt idx="2">
                  <c:v>6-Year</c:v>
                </c:pt>
              </c:strCache>
            </c:strRef>
          </c:cat>
          <c:val>
            <c:numRef>
              <c:f>Instructions!$E$5:$E$7</c:f>
              <c:numCache>
                <c:formatCode>General</c:formatCode>
                <c:ptCount val="3"/>
                <c:pt idx="0">
                  <c:v>0.338745792985818</c:v>
                </c:pt>
                <c:pt idx="1">
                  <c:v>0.620766458280985</c:v>
                </c:pt>
                <c:pt idx="2">
                  <c:v>0.688275489278035</c:v>
                </c:pt>
              </c:numCache>
            </c:numRef>
          </c:val>
        </c:ser>
        <c:ser>
          <c:idx val="3"/>
          <c:order val="3"/>
          <c:tx>
            <c:strRef>
              <c:f>Instructions!$F$4</c:f>
              <c:strCache>
                <c:ptCount val="1"/>
                <c:pt idx="0">
                  <c:v>Comp Group 2</c:v>
                </c:pt>
              </c:strCache>
            </c:strRef>
          </c:tx>
          <c:spPr>
            <a:solidFill>
              <a:srgbClr val="ffff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B$5:$B$7</c:f>
              <c:strCache>
                <c:ptCount val="3"/>
                <c:pt idx="0">
                  <c:v>4-Year</c:v>
                </c:pt>
                <c:pt idx="1">
                  <c:v>5-Year</c:v>
                </c:pt>
                <c:pt idx="2">
                  <c:v>6-Year</c:v>
                </c:pt>
              </c:strCache>
            </c:strRef>
          </c:cat>
          <c:val>
            <c:numRef>
              <c:f>Instructions!$F$5:$F$7</c:f>
              <c:numCache>
                <c:formatCode>General</c:formatCode>
                <c:ptCount val="3"/>
                <c:pt idx="0">
                  <c:v>0.360514623999982</c:v>
                </c:pt>
                <c:pt idx="1">
                  <c:v>0.588373931904483</c:v>
                </c:pt>
                <c:pt idx="2">
                  <c:v>0.644023345944365</c:v>
                </c:pt>
              </c:numCache>
            </c:numRef>
          </c:val>
        </c:ser>
        <c:gapWidth val="150"/>
        <c:overlap val="0"/>
        <c:axId val="157622"/>
        <c:axId val="63747138"/>
      </c:barChart>
      <c:catAx>
        <c:axId val="1576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Arial Narrow"/>
              </a:defRPr>
            </a:pPr>
          </a:p>
        </c:txPr>
        <c:crossAx val="63747138"/>
        <c:crossesAt val="0"/>
        <c:auto val="1"/>
        <c:lblAlgn val="ctr"/>
        <c:lblOffset val="100"/>
        <c:noMultiLvlLbl val="0"/>
      </c:catAx>
      <c:valAx>
        <c:axId val="63747138"/>
        <c:scaling>
          <c:orientation val="minMax"/>
          <c:max val="1"/>
          <c:min val="0"/>
        </c:scaling>
        <c:delete val="0"/>
        <c:axPos val="l"/>
        <c:numFmt formatCode="0%" sourceLinked="0"/>
        <c:majorTickMark val="none"/>
        <c:minorTickMark val="none"/>
        <c:tickLblPos val="nextTo"/>
        <c:spPr>
          <a:ln w="0">
            <a:solidFill>
              <a:srgbClr val="666699"/>
            </a:solidFill>
          </a:ln>
        </c:spPr>
        <c:txPr>
          <a:bodyPr/>
          <a:lstStyle/>
          <a:p>
            <a:pPr>
              <a:defRPr b="0" sz="700" spc="-1" strike="noStrike">
                <a:solidFill>
                  <a:srgbClr val="000000"/>
                </a:solidFill>
                <a:latin typeface="Arial Narrow"/>
              </a:defRPr>
            </a:pPr>
          </a:p>
        </c:txPr>
        <c:crossAx val="157622"/>
        <c:crossesAt val="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Sample Expected Graduation Rates</a:t>
            </a:r>
          </a:p>
        </c:rich>
      </c:tx>
      <c:layout>
        <c:manualLayout>
          <c:xMode val="edge"/>
          <c:yMode val="edge"/>
          <c:x val="0.385751183814034"/>
          <c:y val="0.0372642581231538"/>
        </c:manualLayout>
      </c:layout>
      <c:overlay val="0"/>
      <c:spPr>
        <a:noFill/>
        <a:ln w="0">
          <a:noFill/>
        </a:ln>
      </c:spPr>
    </c:title>
    <c:autoTitleDeleted val="0"/>
    <c:plotArea>
      <c:layout>
        <c:manualLayout>
          <c:xMode val="edge"/>
          <c:yMode val="edge"/>
          <c:x val="0.0107619457597934"/>
          <c:y val="0.0956600772551693"/>
          <c:w val="0.972621609987086"/>
          <c:h val="0.88389002499432"/>
        </c:manualLayout>
      </c:layout>
      <c:barChart>
        <c:barDir val="col"/>
        <c:grouping val="clustered"/>
        <c:varyColors val="0"/>
        <c:ser>
          <c:idx val="0"/>
          <c:order val="0"/>
          <c:tx>
            <c:strRef>
              <c:f>'Cal-long'!$E$3</c:f>
              <c:strCache>
                <c:ptCount val="1"/>
                <c:pt idx="0">
                  <c:v>Modify</c:v>
                </c:pt>
              </c:strCache>
            </c:strRef>
          </c:tx>
          <c:spPr>
            <a:solidFill>
              <a:srgbClr val="ccffcc"/>
            </a:solid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long'!$D$4:$D$6</c:f>
              <c:strCache>
                <c:ptCount val="3"/>
                <c:pt idx="0">
                  <c:v>4-Year</c:v>
                </c:pt>
                <c:pt idx="1">
                  <c:v>5-Year</c:v>
                </c:pt>
                <c:pt idx="2">
                  <c:v>6-Year</c:v>
                </c:pt>
              </c:strCache>
            </c:strRef>
          </c:cat>
          <c:val>
            <c:numRef>
              <c:f>'Cal-long'!$E$4:$E$6</c:f>
              <c:numCache>
                <c:formatCode>General</c:formatCode>
                <c:ptCount val="3"/>
                <c:pt idx="0">
                  <c:v>0.662168906735181</c:v>
                </c:pt>
                <c:pt idx="1">
                  <c:v>0.868059057874257</c:v>
                </c:pt>
                <c:pt idx="2">
                  <c:v>0.897803325722051</c:v>
                </c:pt>
              </c:numCache>
            </c:numRef>
          </c:val>
        </c:ser>
        <c:ser>
          <c:idx val="1"/>
          <c:order val="1"/>
          <c:tx>
            <c:strRef>
              <c:f>'Cal-long'!$F$3</c:f>
              <c:strCache>
                <c:ptCount val="1"/>
                <c:pt idx="0">
                  <c:v>Institution</c:v>
                </c:pt>
              </c:strCache>
            </c:strRef>
          </c:tx>
          <c:spPr>
            <a:solidFill>
              <a:srgbClr val="3366ff"/>
            </a:solid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long'!$D$4:$D$6</c:f>
              <c:strCache>
                <c:ptCount val="3"/>
                <c:pt idx="0">
                  <c:v>4-Year</c:v>
                </c:pt>
                <c:pt idx="1">
                  <c:v>5-Year</c:v>
                </c:pt>
                <c:pt idx="2">
                  <c:v>6-Year</c:v>
                </c:pt>
              </c:strCache>
            </c:strRef>
          </c:cat>
          <c:val>
            <c:numRef>
              <c:f>'Cal-long'!$F$4:$F$6</c:f>
              <c:numCache>
                <c:formatCode>General</c:formatCode>
                <c:ptCount val="3"/>
                <c:pt idx="0">
                  <c:v>0.662573204085008</c:v>
                </c:pt>
                <c:pt idx="1">
                  <c:v>0.867900111235572</c:v>
                </c:pt>
                <c:pt idx="2">
                  <c:v>0.897692542410143</c:v>
                </c:pt>
              </c:numCache>
            </c:numRef>
          </c:val>
        </c:ser>
        <c:ser>
          <c:idx val="2"/>
          <c:order val="2"/>
          <c:tx>
            <c:strRef>
              <c:f>'Cal-long'!$G$3</c:f>
              <c:strCache>
                <c:ptCount val="1"/>
                <c:pt idx="0">
                  <c:v>Comp Group 1</c:v>
                </c:pt>
              </c:strCache>
            </c:strRef>
          </c:tx>
          <c:spPr>
            <a:solidFill>
              <a:srgbClr val="ffc000"/>
            </a:solid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long'!$D$4:$D$6</c:f>
              <c:strCache>
                <c:ptCount val="3"/>
                <c:pt idx="0">
                  <c:v>4-Year</c:v>
                </c:pt>
                <c:pt idx="1">
                  <c:v>5-Year</c:v>
                </c:pt>
                <c:pt idx="2">
                  <c:v>6-Year</c:v>
                </c:pt>
              </c:strCache>
            </c:strRef>
          </c:cat>
          <c:val>
            <c:numRef>
              <c:f>'Cal-long'!$G$4:$G$6</c:f>
              <c:numCache>
                <c:formatCode>General</c:formatCode>
                <c:ptCount val="3"/>
                <c:pt idx="0">
                  <c:v>0.492446960597033</c:v>
                </c:pt>
                <c:pt idx="1">
                  <c:v>0.759921951420531</c:v>
                </c:pt>
                <c:pt idx="2">
                  <c:v>0.80650430877191</c:v>
                </c:pt>
              </c:numCache>
            </c:numRef>
          </c:val>
        </c:ser>
        <c:ser>
          <c:idx val="3"/>
          <c:order val="3"/>
          <c:tx>
            <c:strRef>
              <c:f>'Cal-long'!$H$3</c:f>
              <c:strCache>
                <c:ptCount val="1"/>
                <c:pt idx="0">
                  <c:v>Comp Group 2</c:v>
                </c:pt>
              </c:strCache>
            </c:strRef>
          </c:tx>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long'!$D$4:$D$6</c:f>
              <c:strCache>
                <c:ptCount val="3"/>
                <c:pt idx="0">
                  <c:v>4-Year</c:v>
                </c:pt>
                <c:pt idx="1">
                  <c:v>5-Year</c:v>
                </c:pt>
                <c:pt idx="2">
                  <c:v>6-Year</c:v>
                </c:pt>
              </c:strCache>
            </c:strRef>
          </c:cat>
          <c:val>
            <c:numRef>
              <c:f>'Cal-long'!$H$4:$H$6</c:f>
              <c:numCache>
                <c:formatCode>General</c:formatCode>
                <c:ptCount val="3"/>
                <c:pt idx="0">
                  <c:v>0.339490305029104</c:v>
                </c:pt>
                <c:pt idx="1">
                  <c:v>0.623004229621525</c:v>
                </c:pt>
                <c:pt idx="2">
                  <c:v>0.690484105522248</c:v>
                </c:pt>
              </c:numCache>
            </c:numRef>
          </c:val>
        </c:ser>
        <c:gapWidth val="150"/>
        <c:overlap val="0"/>
        <c:axId val="92518949"/>
        <c:axId val="79280567"/>
      </c:barChart>
      <c:catAx>
        <c:axId val="925189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79280567"/>
        <c:crossesAt val="0"/>
        <c:auto val="1"/>
        <c:lblAlgn val="ctr"/>
        <c:lblOffset val="100"/>
        <c:noMultiLvlLbl val="0"/>
      </c:catAx>
      <c:valAx>
        <c:axId val="79280567"/>
        <c:scaling>
          <c:orientation val="minMax"/>
          <c:max val="1"/>
          <c:min val="0"/>
        </c:scaling>
        <c:delete val="0"/>
        <c:axPos val="l"/>
        <c:numFmt formatCode="0%" sourceLinked="0"/>
        <c:majorTickMark val="none"/>
        <c:minorTickMark val="none"/>
        <c:tickLblPos val="nextTo"/>
        <c:spPr>
          <a:ln w="0">
            <a:solidFill>
              <a:srgbClr val="666699"/>
            </a:solidFill>
          </a:ln>
        </c:spPr>
        <c:txPr>
          <a:bodyPr/>
          <a:lstStyle/>
          <a:p>
            <a:pPr>
              <a:defRPr b="0" sz="900" spc="-1" strike="noStrike">
                <a:solidFill>
                  <a:srgbClr val="000000"/>
                </a:solidFill>
                <a:latin typeface="Arial Narrow"/>
              </a:defRPr>
            </a:pPr>
          </a:p>
        </c:txPr>
        <c:crossAx val="92518949"/>
        <c:crossesAt val="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160</xdr:colOff>
      <xdr:row>1</xdr:row>
      <xdr:rowOff>28080</xdr:rowOff>
    </xdr:from>
    <xdr:to>
      <xdr:col>2</xdr:col>
      <xdr:colOff>705960</xdr:colOff>
      <xdr:row>3</xdr:row>
      <xdr:rowOff>371880</xdr:rowOff>
    </xdr:to>
    <xdr:pic>
      <xdr:nvPicPr>
        <xdr:cNvPr id="0" name="Picture 2" descr=""/>
        <xdr:cNvPicPr/>
      </xdr:nvPicPr>
      <xdr:blipFill>
        <a:blip r:embed="rId1"/>
        <a:stretch/>
      </xdr:blipFill>
      <xdr:spPr>
        <a:xfrm>
          <a:off x="875160" y="428040"/>
          <a:ext cx="6193440" cy="114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31040</xdr:rowOff>
    </xdr:from>
    <xdr:to>
      <xdr:col>5</xdr:col>
      <xdr:colOff>907200</xdr:colOff>
      <xdr:row>7</xdr:row>
      <xdr:rowOff>9360</xdr:rowOff>
    </xdr:to>
    <xdr:graphicFrame>
      <xdr:nvGraphicFramePr>
        <xdr:cNvPr id="1" name="Chart 1"/>
        <xdr:cNvGraphicFramePr/>
      </xdr:nvGraphicFramePr>
      <xdr:xfrm>
        <a:off x="1468800" y="2331360"/>
        <a:ext cx="6442920" cy="249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88520</xdr:colOff>
      <xdr:row>2</xdr:row>
      <xdr:rowOff>855000</xdr:rowOff>
    </xdr:from>
    <xdr:to>
      <xdr:col>1</xdr:col>
      <xdr:colOff>404280</xdr:colOff>
      <xdr:row>2</xdr:row>
      <xdr:rowOff>1085760</xdr:rowOff>
    </xdr:to>
    <xdr:sp>
      <xdr:nvSpPr>
        <xdr:cNvPr id="2" name="Line 8"/>
        <xdr:cNvSpPr/>
      </xdr:nvSpPr>
      <xdr:spPr>
        <a:xfrm>
          <a:off x="1388520" y="3055320"/>
          <a:ext cx="424800" cy="23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78360</xdr:colOff>
      <xdr:row>14</xdr:row>
      <xdr:rowOff>0</xdr:rowOff>
    </xdr:from>
    <xdr:to>
      <xdr:col>1</xdr:col>
      <xdr:colOff>102960</xdr:colOff>
      <xdr:row>14</xdr:row>
      <xdr:rowOff>114480</xdr:rowOff>
    </xdr:to>
    <xdr:sp>
      <xdr:nvSpPr>
        <xdr:cNvPr id="3" name="Line 8"/>
        <xdr:cNvSpPr/>
      </xdr:nvSpPr>
      <xdr:spPr>
        <a:xfrm flipV="1">
          <a:off x="1278360" y="6791400"/>
          <a:ext cx="23364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18</xdr:row>
      <xdr:rowOff>37440</xdr:rowOff>
    </xdr:from>
    <xdr:to>
      <xdr:col>2</xdr:col>
      <xdr:colOff>181440</xdr:colOff>
      <xdr:row>18</xdr:row>
      <xdr:rowOff>266040</xdr:rowOff>
    </xdr:to>
    <xdr:sp>
      <xdr:nvSpPr>
        <xdr:cNvPr id="4" name="Line 8"/>
        <xdr:cNvSpPr/>
      </xdr:nvSpPr>
      <xdr:spPr>
        <a:xfrm flipV="1">
          <a:off x="4237560" y="7638480"/>
          <a:ext cx="13104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2360</xdr:colOff>
      <xdr:row>18</xdr:row>
      <xdr:rowOff>37440</xdr:rowOff>
    </xdr:from>
    <xdr:to>
      <xdr:col>4</xdr:col>
      <xdr:colOff>443160</xdr:colOff>
      <xdr:row>18</xdr:row>
      <xdr:rowOff>256680</xdr:rowOff>
    </xdr:to>
    <xdr:sp>
      <xdr:nvSpPr>
        <xdr:cNvPr id="5" name="Line 8"/>
        <xdr:cNvSpPr/>
      </xdr:nvSpPr>
      <xdr:spPr>
        <a:xfrm flipV="1">
          <a:off x="6430680" y="7638480"/>
          <a:ext cx="1080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1120</xdr:colOff>
      <xdr:row>0</xdr:row>
      <xdr:rowOff>160560</xdr:rowOff>
    </xdr:from>
    <xdr:to>
      <xdr:col>1</xdr:col>
      <xdr:colOff>1513800</xdr:colOff>
      <xdr:row>0</xdr:row>
      <xdr:rowOff>656280</xdr:rowOff>
    </xdr:to>
    <xdr:pic>
      <xdr:nvPicPr>
        <xdr:cNvPr id="6" name="Picture 9" descr=""/>
        <xdr:cNvPicPr/>
      </xdr:nvPicPr>
      <xdr:blipFill>
        <a:blip r:embed="rId2"/>
        <a:stretch/>
      </xdr:blipFill>
      <xdr:spPr>
        <a:xfrm>
          <a:off x="231120" y="160560"/>
          <a:ext cx="269172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63720</xdr:rowOff>
    </xdr:from>
    <xdr:to>
      <xdr:col>6</xdr:col>
      <xdr:colOff>360</xdr:colOff>
      <xdr:row>0</xdr:row>
      <xdr:rowOff>3232080</xdr:rowOff>
    </xdr:to>
    <xdr:graphicFrame>
      <xdr:nvGraphicFramePr>
        <xdr:cNvPr id="7" name="Chart 2"/>
        <xdr:cNvGraphicFramePr/>
      </xdr:nvGraphicFramePr>
      <xdr:xfrm>
        <a:off x="21240" y="63720"/>
        <a:ext cx="8362440" cy="316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0</xdr:row>
      <xdr:rowOff>76320</xdr:rowOff>
    </xdr:from>
    <xdr:to>
      <xdr:col>7</xdr:col>
      <xdr:colOff>342000</xdr:colOff>
      <xdr:row>0</xdr:row>
      <xdr:rowOff>903600</xdr:rowOff>
    </xdr:to>
    <xdr:pic>
      <xdr:nvPicPr>
        <xdr:cNvPr id="8" name="Picture 3" descr=""/>
        <xdr:cNvPicPr/>
      </xdr:nvPicPr>
      <xdr:blipFill>
        <a:blip r:embed="rId2"/>
        <a:stretch/>
      </xdr:blipFill>
      <xdr:spPr>
        <a:xfrm>
          <a:off x="8413560" y="76320"/>
          <a:ext cx="874800" cy="82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7:C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
    </sheetView>
  </sheetViews>
  <sheetFormatPr defaultColWidth="7.9921875" defaultRowHeight="31.5" zeroHeight="false" outlineLevelRow="0" outlineLevelCol="0"/>
  <cols>
    <col collapsed="false" customWidth="true" hidden="false" outlineLevel="0" max="1" min="1" style="1" width="22.99"/>
    <col collapsed="false" customWidth="true" hidden="false" outlineLevel="0" max="2" min="2" style="1" width="67.28"/>
    <col collapsed="false" customWidth="true" hidden="false" outlineLevel="0" max="3" min="3" style="1" width="22.99"/>
    <col collapsed="false" customWidth="false" hidden="false" outlineLevel="0" max="257" min="4" style="1" width="7.99"/>
  </cols>
  <sheetData>
    <row r="7" customFormat="false" ht="31.5" hidden="false" customHeight="false" outlineLevel="0" collapsed="false">
      <c r="A7" s="2" t="s">
        <v>0</v>
      </c>
      <c r="B7" s="2"/>
      <c r="C7" s="2"/>
    </row>
    <row r="8" s="3" customFormat="true" ht="31.5" hidden="false" customHeight="false" outlineLevel="0" collapsed="false">
      <c r="B8" s="4"/>
    </row>
    <row r="9" customFormat="false" ht="32.25" hidden="false" customHeight="false" outlineLevel="0" collapsed="false"/>
    <row r="10" s="6" customFormat="true" ht="43.5" hidden="false" customHeight="false" outlineLevel="0" collapsed="false">
      <c r="A10" s="5" t="s">
        <v>1</v>
      </c>
      <c r="B10" s="5"/>
      <c r="C10" s="5"/>
    </row>
    <row r="11" customFormat="false" ht="32.25" hidden="false" customHeight="false" outlineLevel="0" collapsed="false">
      <c r="B11" s="7"/>
    </row>
    <row r="12" s="8" customFormat="true" ht="15.75" hidden="false" customHeight="true" outlineLevel="0" collapsed="false">
      <c r="B12" s="9"/>
    </row>
    <row r="13" s="12" customFormat="true" ht="27.75" hidden="false" customHeight="true" outlineLevel="0" collapsed="false">
      <c r="A13" s="10" t="s">
        <v>2</v>
      </c>
      <c r="B13" s="11" t="s">
        <v>3</v>
      </c>
    </row>
    <row r="14" s="12" customFormat="true" ht="15.75" hidden="false" customHeight="false" outlineLevel="0" collapsed="false">
      <c r="A14" s="10" t="s">
        <v>4</v>
      </c>
      <c r="B14" s="11" t="s">
        <v>5</v>
      </c>
    </row>
  </sheetData>
  <sheetProtection sheet="true" password="ca0b" objects="true" scenarios="true"/>
  <mergeCells count="2">
    <mergeCell ref="A7:C7"/>
    <mergeCell ref="A10:C10"/>
  </mergeCells>
  <printOptions headings="false" gridLines="false" gridLinesSet="true" horizontalCentered="true" verticalCentered="false"/>
  <pageMargins left="0.5" right="0" top="0.984027777777778" bottom="0.2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2.75" zeroHeight="true" outlineLevelRow="0" outlineLevelCol="0"/>
  <cols>
    <col collapsed="false" customWidth="true" hidden="false" outlineLevel="0" max="1" min="1" style="13" width="19.99"/>
    <col collapsed="false" customWidth="true" hidden="false" outlineLevel="0" max="2" min="2" style="13" width="39.41"/>
    <col collapsed="false" customWidth="true" hidden="false" outlineLevel="0" max="3" min="3" style="13" width="11.42"/>
    <col collapsed="false" customWidth="true" hidden="false" outlineLevel="0" max="6" min="4" style="13" width="14.28"/>
    <col collapsed="false" customWidth="true" hidden="false" outlineLevel="0" max="7" min="7" style="13" width="3.7"/>
    <col collapsed="false" customWidth="false" hidden="true" outlineLevel="0" max="257" min="8" style="13" width="8.96"/>
    <col collapsed="false" customWidth="false" hidden="true" outlineLevel="0" max="16384" min="258" style="0" width="8.96"/>
  </cols>
  <sheetData>
    <row r="1" customFormat="false" ht="54" hidden="false" customHeight="true" outlineLevel="0" collapsed="false">
      <c r="B1" s="14" t="s">
        <v>6</v>
      </c>
      <c r="C1" s="14"/>
      <c r="D1" s="14"/>
      <c r="E1" s="14"/>
      <c r="F1" s="14"/>
    </row>
    <row r="2" customFormat="false" ht="119.25" hidden="false" customHeight="true" outlineLevel="0" collapsed="false">
      <c r="B2" s="15" t="s">
        <v>7</v>
      </c>
      <c r="C2" s="15"/>
      <c r="D2" s="15"/>
      <c r="E2" s="15"/>
      <c r="F2" s="15"/>
    </row>
    <row r="3" customFormat="false" ht="155.25" hidden="false" customHeight="true" outlineLevel="0" collapsed="false">
      <c r="A3" s="16" t="s">
        <v>8</v>
      </c>
      <c r="B3" s="17"/>
      <c r="C3" s="17"/>
      <c r="D3" s="17"/>
      <c r="E3" s="17"/>
      <c r="F3" s="17"/>
      <c r="G3" s="18"/>
    </row>
    <row r="4" customFormat="false" ht="12.75" hidden="false" customHeight="true" outlineLevel="0" collapsed="false">
      <c r="A4" s="16"/>
      <c r="B4" s="17"/>
      <c r="C4" s="19" t="s">
        <v>9</v>
      </c>
      <c r="D4" s="19" t="s">
        <v>10</v>
      </c>
      <c r="E4" s="19" t="s">
        <v>11</v>
      </c>
      <c r="F4" s="19" t="s">
        <v>12</v>
      </c>
      <c r="G4" s="18"/>
    </row>
    <row r="5" customFormat="false" ht="12.75" hidden="false" customHeight="true" outlineLevel="0" collapsed="false">
      <c r="A5" s="16"/>
      <c r="B5" s="17" t="s">
        <v>13</v>
      </c>
      <c r="C5" s="20" t="n">
        <v>0.165800432680137</v>
      </c>
      <c r="D5" s="20" t="n">
        <v>0.165725311381618</v>
      </c>
      <c r="E5" s="20" t="n">
        <v>0.338745792985818</v>
      </c>
      <c r="F5" s="20" t="n">
        <v>0.360514623999982</v>
      </c>
      <c r="G5" s="18"/>
    </row>
    <row r="6" customFormat="false" ht="12.75" hidden="false" customHeight="true" outlineLevel="0" collapsed="false">
      <c r="A6" s="16"/>
      <c r="B6" s="17" t="s">
        <v>14</v>
      </c>
      <c r="C6" s="20" t="n">
        <v>0.383330936936566</v>
      </c>
      <c r="D6" s="20" t="n">
        <v>0.383110042280046</v>
      </c>
      <c r="E6" s="20" t="n">
        <v>0.620766458280985</v>
      </c>
      <c r="F6" s="20" t="n">
        <v>0.588373931904483</v>
      </c>
      <c r="G6" s="18"/>
    </row>
    <row r="7" customFormat="false" ht="12.75" hidden="false" customHeight="true" outlineLevel="0" collapsed="false">
      <c r="A7" s="16"/>
      <c r="B7" s="17" t="s">
        <v>15</v>
      </c>
      <c r="C7" s="20" t="n">
        <v>0.465773916655293</v>
      </c>
      <c r="D7" s="20" t="n">
        <v>0.465610975995623</v>
      </c>
      <c r="E7" s="20" t="n">
        <v>0.688275489278035</v>
      </c>
      <c r="F7" s="20" t="n">
        <v>0.644023345944365</v>
      </c>
      <c r="G7" s="18"/>
    </row>
    <row r="8" customFormat="false" ht="12.75" hidden="false" customHeight="false" outlineLevel="0" collapsed="false">
      <c r="A8" s="16"/>
      <c r="G8" s="18"/>
    </row>
    <row r="9" customFormat="false" ht="15" hidden="false" customHeight="true" outlineLevel="0" collapsed="false">
      <c r="A9" s="16"/>
      <c r="B9" s="21" t="s">
        <v>16</v>
      </c>
      <c r="C9" s="22"/>
      <c r="D9" s="23" t="s">
        <v>10</v>
      </c>
      <c r="E9" s="24" t="s">
        <v>11</v>
      </c>
      <c r="F9" s="25" t="s">
        <v>12</v>
      </c>
      <c r="G9" s="18"/>
    </row>
    <row r="10" customFormat="false" ht="12.75" hidden="false" customHeight="false" outlineLevel="0" collapsed="false">
      <c r="A10" s="16"/>
      <c r="B10" s="26"/>
      <c r="C10" s="27" t="s">
        <v>9</v>
      </c>
      <c r="D10" s="28"/>
      <c r="E10" s="29"/>
      <c r="F10" s="30"/>
      <c r="G10" s="18"/>
    </row>
    <row r="11" customFormat="false" ht="25.5" hidden="false" customHeight="false" outlineLevel="0" collapsed="false">
      <c r="A11" s="16"/>
      <c r="B11" s="31" t="s">
        <v>17</v>
      </c>
      <c r="C11" s="32" t="n">
        <v>0.556</v>
      </c>
      <c r="D11" s="33" t="n">
        <v>0.556</v>
      </c>
      <c r="E11" s="33" t="n">
        <v>0.531</v>
      </c>
      <c r="F11" s="34" t="n">
        <v>0.55</v>
      </c>
      <c r="G11" s="18"/>
    </row>
    <row r="12" customFormat="false" ht="12.75" hidden="false" customHeight="false" outlineLevel="0" collapsed="false">
      <c r="A12" s="16"/>
      <c r="B12" s="35" t="s">
        <v>18</v>
      </c>
      <c r="C12" s="36" t="n">
        <v>0.444</v>
      </c>
      <c r="D12" s="37" t="n">
        <v>0.444</v>
      </c>
      <c r="E12" s="37" t="n">
        <v>0.469</v>
      </c>
      <c r="F12" s="38" t="n">
        <v>0.45</v>
      </c>
      <c r="G12" s="18"/>
    </row>
    <row r="13" customFormat="false" ht="63.75" hidden="false" customHeight="false" outlineLevel="0" collapsed="false">
      <c r="A13" s="16"/>
      <c r="B13" s="39" t="s">
        <v>19</v>
      </c>
      <c r="C13" s="40" t="n">
        <v>0.098</v>
      </c>
      <c r="D13" s="41" t="n">
        <v>0.098</v>
      </c>
      <c r="E13" s="41" t="n">
        <v>0.088</v>
      </c>
      <c r="F13" s="42" t="n">
        <v>0.095</v>
      </c>
      <c r="G13" s="18"/>
    </row>
    <row r="14" customFormat="false" ht="12.75" hidden="false" customHeight="false" outlineLevel="0" collapsed="false">
      <c r="A14" s="16"/>
      <c r="B14" s="43" t="s">
        <v>20</v>
      </c>
      <c r="C14" s="32" t="n">
        <v>0.282</v>
      </c>
      <c r="D14" s="44" t="n">
        <v>0.282</v>
      </c>
      <c r="E14" s="44" t="n">
        <v>0.304</v>
      </c>
      <c r="F14" s="45" t="n">
        <v>0.305</v>
      </c>
      <c r="G14" s="18"/>
    </row>
    <row r="15" customFormat="false" ht="12.75" hidden="false" customHeight="false" outlineLevel="0" collapsed="false">
      <c r="A15" s="16"/>
      <c r="B15" s="35" t="s">
        <v>21</v>
      </c>
      <c r="C15" s="36" t="n">
        <v>0.621</v>
      </c>
      <c r="D15" s="46" t="n">
        <v>0.621</v>
      </c>
      <c r="E15" s="46" t="n">
        <v>0.608</v>
      </c>
      <c r="F15" s="47" t="n">
        <v>0.6</v>
      </c>
      <c r="G15" s="18"/>
    </row>
    <row r="16" customFormat="false" ht="25.5" hidden="false" customHeight="false" outlineLevel="0" collapsed="false">
      <c r="A16" s="16"/>
      <c r="B16" s="39" t="s">
        <v>22</v>
      </c>
      <c r="C16" s="40" t="n">
        <v>0.379</v>
      </c>
      <c r="D16" s="41" t="n">
        <v>0.379</v>
      </c>
      <c r="E16" s="41" t="n">
        <v>0.567</v>
      </c>
      <c r="F16" s="42" t="n">
        <v>0.563</v>
      </c>
      <c r="G16" s="18"/>
    </row>
    <row r="17" customFormat="false" ht="12.75" hidden="false" customHeight="false" outlineLevel="0" collapsed="false">
      <c r="A17" s="16"/>
      <c r="B17" s="43" t="s">
        <v>20</v>
      </c>
      <c r="C17" s="32" t="n">
        <v>0.478</v>
      </c>
      <c r="D17" s="44" t="n">
        <v>0.478</v>
      </c>
      <c r="E17" s="44" t="n">
        <v>0.363</v>
      </c>
      <c r="F17" s="45" t="n">
        <v>0.363</v>
      </c>
      <c r="G17" s="18"/>
    </row>
    <row r="18" customFormat="false" ht="12.75" hidden="false" customHeight="false" outlineLevel="0" collapsed="false">
      <c r="A18" s="16"/>
      <c r="B18" s="35" t="s">
        <v>21</v>
      </c>
      <c r="C18" s="36" t="n">
        <v>0.142</v>
      </c>
      <c r="D18" s="46" t="n">
        <v>0.142</v>
      </c>
      <c r="E18" s="46" t="n">
        <v>0.07</v>
      </c>
      <c r="F18" s="47" t="n">
        <v>0.074</v>
      </c>
      <c r="G18" s="18"/>
    </row>
    <row r="19" customFormat="false" ht="23.25" hidden="false" customHeight="true" outlineLevel="0" collapsed="false">
      <c r="A19" s="16"/>
      <c r="G19" s="18"/>
    </row>
    <row r="20" customFormat="false" ht="93.75" hidden="false" customHeight="true" outlineLevel="0" collapsed="false">
      <c r="A20" s="16"/>
      <c r="B20" s="48" t="s">
        <v>23</v>
      </c>
      <c r="C20" s="48"/>
      <c r="D20" s="48" t="s">
        <v>24</v>
      </c>
      <c r="E20" s="48"/>
      <c r="F20" s="48"/>
      <c r="G20" s="18"/>
    </row>
  </sheetData>
  <sheetProtection sheet="true" password="ca0b" objects="true" scenarios="true" selectLockedCells="true" selectUnlockedCells="true"/>
  <mergeCells count="6">
    <mergeCell ref="B1:F1"/>
    <mergeCell ref="B2:F2"/>
    <mergeCell ref="A3:A20"/>
    <mergeCell ref="G3:G20"/>
    <mergeCell ref="B20:C20"/>
    <mergeCell ref="D20:F20"/>
  </mergeCells>
  <printOptions headings="false" gridLines="false" gridLinesSet="true" horizontalCentered="true" verticalCentered="false"/>
  <pageMargins left="0.5" right="0.5" top="0.75" bottom="0.2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4" activeCellId="0" sqref="C4"/>
    </sheetView>
  </sheetViews>
  <sheetFormatPr defaultColWidth="7.9921875" defaultRowHeight="12.75" zeroHeight="false" outlineLevelRow="0" outlineLevelCol="0"/>
  <cols>
    <col collapsed="false" customWidth="true" hidden="false" outlineLevel="0" max="1" min="1" style="49" width="51.42"/>
    <col collapsed="false" customWidth="true" hidden="true" outlineLevel="0" max="2" min="2" style="50" width="16.13"/>
    <col collapsed="false" customWidth="true" hidden="false" outlineLevel="0" max="3" min="3" style="51" width="11.42"/>
    <col collapsed="false" customWidth="true" hidden="false" outlineLevel="0" max="6" min="4" style="51" width="18.7"/>
    <col collapsed="false" customWidth="false" hidden="false" outlineLevel="0" max="7" min="7" style="52" width="7.99"/>
    <col collapsed="false" customWidth="true" hidden="false" outlineLevel="0" max="8" min="8" style="53" width="5.41"/>
    <col collapsed="false" customWidth="false" hidden="true" outlineLevel="0" max="257" min="9" style="54" width="7.99"/>
    <col collapsed="false" customWidth="false" hidden="true" outlineLevel="0" max="16384" min="258" style="0" width="7.99"/>
  </cols>
  <sheetData>
    <row r="1" customFormat="false" ht="256.5" hidden="false" customHeight="true" outlineLevel="0" collapsed="false">
      <c r="A1" s="55"/>
      <c r="C1" s="55"/>
      <c r="D1" s="55"/>
      <c r="E1" s="55"/>
      <c r="F1" s="55"/>
    </row>
    <row r="2" customFormat="false" ht="12.75" hidden="false" customHeight="true" outlineLevel="0" collapsed="false">
      <c r="A2" s="21" t="s">
        <v>16</v>
      </c>
      <c r="B2" s="56"/>
      <c r="C2" s="22"/>
      <c r="D2" s="57" t="s">
        <v>10</v>
      </c>
      <c r="E2" s="58" t="s">
        <v>11</v>
      </c>
      <c r="F2" s="59" t="s">
        <v>12</v>
      </c>
    </row>
    <row r="3" customFormat="false" ht="12.75" hidden="false" customHeight="false" outlineLevel="0" collapsed="false">
      <c r="A3" s="26"/>
      <c r="B3" s="60"/>
      <c r="C3" s="27" t="s">
        <v>9</v>
      </c>
      <c r="D3" s="57"/>
      <c r="E3" s="58"/>
      <c r="F3" s="59"/>
    </row>
    <row r="4" customFormat="false" ht="25.5" hidden="false" customHeight="true" outlineLevel="0" collapsed="false">
      <c r="A4" s="31" t="s">
        <v>17</v>
      </c>
      <c r="B4" s="60"/>
      <c r="C4" s="32" t="n">
        <f aca="false">D4</f>
        <v>0.578</v>
      </c>
      <c r="D4" s="61" t="n">
        <v>0.578</v>
      </c>
      <c r="E4" s="61" t="n">
        <v>0.52</v>
      </c>
      <c r="F4" s="62" t="n">
        <v>0.531</v>
      </c>
      <c r="G4" s="63" t="str">
        <f aca="false">IF((SUM(C4:C5)&lt;0.999),"Does not equal 100%",IF((SUM(C4:C5)&gt;1.001),"Does not equal 100%"," "))</f>
        <v> </v>
      </c>
      <c r="H4" s="53" t="str">
        <f aca="false">IF((SUM(C4:C5)&lt;0.999),SUM(C4:C5),IF((SUM(C4:C5)&gt;1.001),SUM(C4:C5)," "))</f>
        <v> </v>
      </c>
    </row>
    <row r="5" customFormat="false" ht="12.75" hidden="false" customHeight="false" outlineLevel="0" collapsed="false">
      <c r="A5" s="35" t="s">
        <v>18</v>
      </c>
      <c r="B5" s="64"/>
      <c r="C5" s="36" t="n">
        <f aca="false">D5</f>
        <v>0.422</v>
      </c>
      <c r="D5" s="65" t="n">
        <v>0.422</v>
      </c>
      <c r="E5" s="65" t="n">
        <v>0.48</v>
      </c>
      <c r="F5" s="66" t="n">
        <v>0.469</v>
      </c>
      <c r="G5" s="63"/>
    </row>
    <row r="6" customFormat="false" ht="12.75" hidden="true" customHeight="true" outlineLevel="0" collapsed="false">
      <c r="A6" s="67" t="s">
        <v>25</v>
      </c>
      <c r="B6" s="68" t="s">
        <v>26</v>
      </c>
      <c r="C6" s="69" t="n">
        <f aca="false">ROUND(1+C4,2)</f>
        <v>1.58</v>
      </c>
      <c r="D6" s="70" t="n">
        <v>1.58</v>
      </c>
      <c r="E6" s="70" t="n">
        <v>1.52</v>
      </c>
      <c r="F6" s="71" t="n">
        <v>1.53</v>
      </c>
    </row>
    <row r="7" customFormat="false" ht="25.5" hidden="false" customHeight="true" outlineLevel="0" collapsed="false">
      <c r="A7" s="72" t="s">
        <v>27</v>
      </c>
      <c r="B7" s="60"/>
      <c r="C7" s="40" t="n">
        <f aca="false">D7</f>
        <v>0</v>
      </c>
      <c r="D7" s="73" t="n">
        <v>0</v>
      </c>
      <c r="E7" s="73" t="n">
        <v>0</v>
      </c>
      <c r="F7" s="74" t="n">
        <v>0</v>
      </c>
      <c r="G7" s="63" t="str">
        <f aca="false">IF((SUM(C7:C16)&lt;0.999),"Does not equal 100%",IF((SUM(C7:C16)&gt;1.001),"Does not equal 100%"," "))</f>
        <v> </v>
      </c>
      <c r="H7" s="53" t="str">
        <f aca="false">IF((SUM(C7:C16)&lt;0.999),SUM(C7:C16),IF((SUM(C7:C16)&gt;1.001),SUM(C7:C16)," "))</f>
        <v> </v>
      </c>
    </row>
    <row r="8" customFormat="false" ht="12.75" hidden="false" customHeight="false" outlineLevel="0" collapsed="false">
      <c r="A8" s="75" t="n">
        <v>17</v>
      </c>
      <c r="C8" s="32" t="n">
        <f aca="false">D8</f>
        <v>0.035</v>
      </c>
      <c r="D8" s="61" t="n">
        <v>0.035</v>
      </c>
      <c r="E8" s="61" t="n">
        <v>0.016</v>
      </c>
      <c r="F8" s="62" t="n">
        <v>0.014</v>
      </c>
      <c r="G8" s="63"/>
    </row>
    <row r="9" customFormat="false" ht="12.75" hidden="false" customHeight="false" outlineLevel="0" collapsed="false">
      <c r="A9" s="43" t="n">
        <v>18</v>
      </c>
      <c r="C9" s="32" t="n">
        <f aca="false">D9</f>
        <v>0.804</v>
      </c>
      <c r="D9" s="61" t="n">
        <v>0.804</v>
      </c>
      <c r="E9" s="61" t="n">
        <v>0.696</v>
      </c>
      <c r="F9" s="62" t="n">
        <v>0.667</v>
      </c>
      <c r="G9" s="63"/>
    </row>
    <row r="10" customFormat="false" ht="12.75" hidden="false" customHeight="false" outlineLevel="0" collapsed="false">
      <c r="A10" s="43" t="n">
        <v>19</v>
      </c>
      <c r="C10" s="32" t="n">
        <f aca="false">D10</f>
        <v>0.157</v>
      </c>
      <c r="D10" s="61" t="n">
        <v>0.157</v>
      </c>
      <c r="E10" s="61" t="n">
        <v>0.282</v>
      </c>
      <c r="F10" s="62" t="n">
        <v>0.305</v>
      </c>
      <c r="G10" s="63"/>
    </row>
    <row r="11" customFormat="false" ht="12.75" hidden="false" customHeight="false" outlineLevel="0" collapsed="false">
      <c r="A11" s="43" t="n">
        <v>20</v>
      </c>
      <c r="C11" s="32" t="n">
        <f aca="false">D11</f>
        <v>0.003</v>
      </c>
      <c r="D11" s="61" t="n">
        <v>0.003</v>
      </c>
      <c r="E11" s="61" t="n">
        <v>0.005</v>
      </c>
      <c r="F11" s="62" t="n">
        <v>0.008</v>
      </c>
      <c r="G11" s="63"/>
    </row>
    <row r="12" customFormat="false" ht="12.75" hidden="false" customHeight="false" outlineLevel="0" collapsed="false">
      <c r="A12" s="43" t="s">
        <v>28</v>
      </c>
      <c r="C12" s="32" t="n">
        <f aca="false">D12</f>
        <v>0</v>
      </c>
      <c r="D12" s="61" t="n">
        <v>0</v>
      </c>
      <c r="E12" s="61" t="n">
        <v>0.001</v>
      </c>
      <c r="F12" s="62" t="n">
        <v>0.004</v>
      </c>
      <c r="G12" s="63"/>
    </row>
    <row r="13" customFormat="false" ht="12.75" hidden="false" customHeight="false" outlineLevel="0" collapsed="false">
      <c r="A13" s="43" t="s">
        <v>29</v>
      </c>
      <c r="C13" s="32" t="n">
        <f aca="false">D13</f>
        <v>0</v>
      </c>
      <c r="D13" s="61" t="n">
        <v>0</v>
      </c>
      <c r="E13" s="61" t="n">
        <v>0</v>
      </c>
      <c r="F13" s="62" t="n">
        <v>0.001</v>
      </c>
      <c r="G13" s="63"/>
    </row>
    <row r="14" customFormat="false" ht="12.75" hidden="false" customHeight="false" outlineLevel="0" collapsed="false">
      <c r="A14" s="43" t="s">
        <v>30</v>
      </c>
      <c r="C14" s="32" t="n">
        <f aca="false">D14</f>
        <v>0</v>
      </c>
      <c r="D14" s="61" t="n">
        <v>0</v>
      </c>
      <c r="E14" s="61" t="n">
        <v>0</v>
      </c>
      <c r="F14" s="62" t="n">
        <v>0</v>
      </c>
      <c r="G14" s="63"/>
    </row>
    <row r="15" customFormat="false" ht="12.75" hidden="false" customHeight="false" outlineLevel="0" collapsed="false">
      <c r="A15" s="43" t="s">
        <v>31</v>
      </c>
      <c r="C15" s="32" t="n">
        <f aca="false">D15</f>
        <v>0</v>
      </c>
      <c r="D15" s="61" t="n">
        <v>0</v>
      </c>
      <c r="E15" s="61" t="n">
        <v>0</v>
      </c>
      <c r="F15" s="62" t="n">
        <v>0</v>
      </c>
      <c r="G15" s="63"/>
    </row>
    <row r="16" customFormat="false" ht="12.75" hidden="false" customHeight="false" outlineLevel="0" collapsed="false">
      <c r="A16" s="35" t="s">
        <v>32</v>
      </c>
      <c r="B16" s="64"/>
      <c r="C16" s="36" t="n">
        <f aca="false">D16</f>
        <v>0</v>
      </c>
      <c r="D16" s="65" t="n">
        <v>0</v>
      </c>
      <c r="E16" s="65" t="n">
        <v>0</v>
      </c>
      <c r="F16" s="66" t="n">
        <v>0</v>
      </c>
      <c r="G16" s="63"/>
    </row>
    <row r="17" customFormat="false" ht="12.75" hidden="true" customHeight="true" outlineLevel="0" collapsed="false">
      <c r="A17" s="67" t="s">
        <v>25</v>
      </c>
      <c r="B17" s="68" t="s">
        <v>33</v>
      </c>
      <c r="C17" s="69" t="n">
        <f aca="false">ROUND(((C7*1)+(C8*2)+(C9*3)+(C10*4)+(C11*5)+(C12*6)+(C13*7)+(C14*8)+(C15*9)+(C16*10))/SUM(C7:C16),2)</f>
        <v>3.13</v>
      </c>
      <c r="D17" s="70" t="n">
        <v>3.13</v>
      </c>
      <c r="E17" s="70" t="n">
        <v>3.28</v>
      </c>
      <c r="F17" s="71" t="n">
        <v>3.33</v>
      </c>
    </row>
    <row r="18" customFormat="false" ht="25.5" hidden="false" customHeight="false" outlineLevel="0" collapsed="false">
      <c r="A18" s="76" t="s">
        <v>34</v>
      </c>
      <c r="B18" s="60"/>
      <c r="C18" s="40" t="n">
        <f aca="false">D18</f>
        <v>0</v>
      </c>
      <c r="D18" s="73" t="n">
        <v>0</v>
      </c>
      <c r="E18" s="73" t="n">
        <v>0.006</v>
      </c>
      <c r="F18" s="74" t="n">
        <v>0.005</v>
      </c>
      <c r="G18" s="63" t="str">
        <f aca="false">IF((SUM(C18,C21,C24,C27,C30,C33,C36)&lt;0.999),"Does not equal 100%",IF((SUM(C18,C21,C24,C27,C30,C33,C36)&gt;1.001),"Does not equal 100%"," "))</f>
        <v> </v>
      </c>
      <c r="H18" s="53" t="str">
        <f aca="false">IF((SUM(C18,C21,C24,C27,C30,C33,C36)&lt;0.999),SUM(C18,C21,C24,C27,C30,C33,C36),IF((SUM(C18,C21,C24,C27,C30,C33,C36)&gt;1.001),SUM(C18,C21,C24,C27,C30,C33,C36)," "))</f>
        <v> </v>
      </c>
    </row>
    <row r="19" customFormat="false" ht="12.75" hidden="true" customHeight="false" outlineLevel="0" collapsed="false">
      <c r="A19" s="67" t="s">
        <v>35</v>
      </c>
      <c r="B19" s="68"/>
      <c r="C19" s="77"/>
      <c r="D19" s="78" t="n">
        <v>1</v>
      </c>
      <c r="E19" s="78" t="n">
        <v>0.994</v>
      </c>
      <c r="F19" s="79" t="n">
        <v>0.995</v>
      </c>
      <c r="G19" s="63"/>
    </row>
    <row r="20" customFormat="false" ht="12.75" hidden="true" customHeight="false" outlineLevel="0" collapsed="false">
      <c r="A20" s="67" t="s">
        <v>25</v>
      </c>
      <c r="B20" s="68" t="s">
        <v>36</v>
      </c>
      <c r="C20" s="69" t="n">
        <f aca="false">ROUND(1+C18,2)</f>
        <v>1</v>
      </c>
      <c r="D20" s="70" t="n">
        <v>1</v>
      </c>
      <c r="E20" s="70" t="n">
        <v>1.01</v>
      </c>
      <c r="F20" s="71" t="n">
        <v>1.01</v>
      </c>
      <c r="G20" s="63"/>
    </row>
    <row r="21" customFormat="false" ht="12.75" hidden="false" customHeight="false" outlineLevel="0" collapsed="false">
      <c r="A21" s="43" t="s">
        <v>37</v>
      </c>
      <c r="C21" s="32" t="n">
        <f aca="false">D21</f>
        <v>0.405</v>
      </c>
      <c r="D21" s="61" t="n">
        <v>0.405</v>
      </c>
      <c r="E21" s="61" t="n">
        <v>0.136</v>
      </c>
      <c r="F21" s="62" t="n">
        <v>0.11</v>
      </c>
      <c r="G21" s="63"/>
    </row>
    <row r="22" customFormat="false" ht="12.75" hidden="true" customHeight="true" outlineLevel="0" collapsed="false">
      <c r="A22" s="67" t="s">
        <v>35</v>
      </c>
      <c r="B22" s="68"/>
      <c r="C22" s="77"/>
      <c r="D22" s="78" t="n">
        <v>0.595</v>
      </c>
      <c r="E22" s="78" t="n">
        <v>0.864</v>
      </c>
      <c r="F22" s="79" t="n">
        <v>0.89</v>
      </c>
      <c r="G22" s="63"/>
    </row>
    <row r="23" customFormat="false" ht="12.75" hidden="true" customHeight="true" outlineLevel="0" collapsed="false">
      <c r="A23" s="67" t="s">
        <v>25</v>
      </c>
      <c r="B23" s="68" t="s">
        <v>38</v>
      </c>
      <c r="C23" s="69" t="n">
        <f aca="false">ROUND(1+C21,2)</f>
        <v>1.41</v>
      </c>
      <c r="D23" s="70" t="n">
        <v>1.41</v>
      </c>
      <c r="E23" s="70" t="n">
        <v>1.14</v>
      </c>
      <c r="F23" s="71" t="n">
        <v>1.11</v>
      </c>
      <c r="G23" s="63"/>
    </row>
    <row r="24" customFormat="false" ht="12.75" hidden="false" customHeight="false" outlineLevel="0" collapsed="false">
      <c r="A24" s="43" t="s">
        <v>39</v>
      </c>
      <c r="C24" s="32" t="n">
        <f aca="false">D24</f>
        <v>0.018</v>
      </c>
      <c r="D24" s="61" t="n">
        <v>0.018</v>
      </c>
      <c r="E24" s="61" t="n">
        <v>0.033</v>
      </c>
      <c r="F24" s="62" t="n">
        <v>0.064</v>
      </c>
      <c r="G24" s="63"/>
    </row>
    <row r="25" customFormat="false" ht="12.75" hidden="true" customHeight="true" outlineLevel="0" collapsed="false">
      <c r="A25" s="67" t="s">
        <v>35</v>
      </c>
      <c r="B25" s="68"/>
      <c r="C25" s="77"/>
      <c r="D25" s="78" t="n">
        <v>0.982</v>
      </c>
      <c r="E25" s="78" t="n">
        <v>0.967</v>
      </c>
      <c r="F25" s="79" t="n">
        <v>0.936</v>
      </c>
      <c r="G25" s="63"/>
    </row>
    <row r="26" customFormat="false" ht="12.75" hidden="true" customHeight="true" outlineLevel="0" collapsed="false">
      <c r="A26" s="67" t="s">
        <v>25</v>
      </c>
      <c r="B26" s="68" t="s">
        <v>40</v>
      </c>
      <c r="C26" s="69" t="n">
        <f aca="false">ROUND(1+C24,2)</f>
        <v>1.02</v>
      </c>
      <c r="D26" s="70" t="n">
        <v>1.02</v>
      </c>
      <c r="E26" s="70" t="n">
        <v>1.03</v>
      </c>
      <c r="F26" s="71" t="n">
        <v>1.06</v>
      </c>
      <c r="G26" s="63"/>
    </row>
    <row r="27" customFormat="false" ht="12.75" hidden="false" customHeight="false" outlineLevel="0" collapsed="false">
      <c r="A27" s="43" t="s">
        <v>41</v>
      </c>
      <c r="C27" s="32" t="n">
        <f aca="false">D27</f>
        <v>0.109</v>
      </c>
      <c r="D27" s="61" t="n">
        <v>0.109</v>
      </c>
      <c r="E27" s="61" t="n">
        <v>0.042</v>
      </c>
      <c r="F27" s="62" t="n">
        <v>0.052</v>
      </c>
      <c r="G27" s="63"/>
    </row>
    <row r="28" customFormat="false" ht="12.75" hidden="true" customHeight="true" outlineLevel="0" collapsed="false">
      <c r="A28" s="67" t="s">
        <v>35</v>
      </c>
      <c r="B28" s="68"/>
      <c r="C28" s="77"/>
      <c r="D28" s="78" t="n">
        <v>0.891</v>
      </c>
      <c r="E28" s="78" t="n">
        <v>0.958</v>
      </c>
      <c r="F28" s="79" t="n">
        <v>0.948</v>
      </c>
      <c r="G28" s="63"/>
    </row>
    <row r="29" customFormat="false" ht="12.75" hidden="true" customHeight="true" outlineLevel="0" collapsed="false">
      <c r="A29" s="67" t="s">
        <v>25</v>
      </c>
      <c r="B29" s="68" t="s">
        <v>42</v>
      </c>
      <c r="C29" s="69" t="n">
        <f aca="false">ROUND(1+C27,2)</f>
        <v>1.11</v>
      </c>
      <c r="D29" s="70" t="n">
        <v>1.11</v>
      </c>
      <c r="E29" s="70" t="n">
        <v>1.04</v>
      </c>
      <c r="F29" s="71" t="n">
        <v>1.05</v>
      </c>
      <c r="G29" s="63"/>
    </row>
    <row r="30" customFormat="false" ht="12.75" hidden="false" customHeight="false" outlineLevel="0" collapsed="false">
      <c r="A30" s="43" t="s">
        <v>43</v>
      </c>
      <c r="C30" s="32" t="n">
        <f aca="false">D30</f>
        <v>0.355</v>
      </c>
      <c r="D30" s="61" t="n">
        <v>0.355</v>
      </c>
      <c r="E30" s="61" t="n">
        <v>0.707</v>
      </c>
      <c r="F30" s="62" t="n">
        <v>0.695</v>
      </c>
      <c r="G30" s="63"/>
    </row>
    <row r="31" customFormat="false" ht="12.75" hidden="true" customHeight="true" outlineLevel="0" collapsed="false">
      <c r="A31" s="67" t="s">
        <v>35</v>
      </c>
      <c r="B31" s="68"/>
      <c r="C31" s="77"/>
      <c r="D31" s="78" t="n">
        <v>0.645</v>
      </c>
      <c r="E31" s="78" t="n">
        <v>0.293</v>
      </c>
      <c r="F31" s="79" t="n">
        <v>0.305</v>
      </c>
      <c r="G31" s="63"/>
    </row>
    <row r="32" customFormat="false" ht="12.75" hidden="true" customHeight="true" outlineLevel="0" collapsed="false">
      <c r="A32" s="67" t="s">
        <v>25</v>
      </c>
      <c r="B32" s="68" t="s">
        <v>44</v>
      </c>
      <c r="C32" s="69" t="n">
        <f aca="false">ROUND(1+C30,2)</f>
        <v>1.36</v>
      </c>
      <c r="D32" s="70" t="n">
        <v>1.35</v>
      </c>
      <c r="E32" s="70" t="n">
        <v>1.71</v>
      </c>
      <c r="F32" s="71" t="n">
        <v>1.7</v>
      </c>
      <c r="G32" s="63"/>
    </row>
    <row r="33" customFormat="false" ht="12.75" hidden="false" customHeight="false" outlineLevel="0" collapsed="false">
      <c r="A33" s="43" t="s">
        <v>45</v>
      </c>
      <c r="C33" s="32" t="n">
        <f aca="false">D33</f>
        <v>0.028</v>
      </c>
      <c r="D33" s="61" t="n">
        <v>0.028</v>
      </c>
      <c r="E33" s="61" t="n">
        <v>0.015</v>
      </c>
      <c r="F33" s="62" t="n">
        <v>0.017</v>
      </c>
      <c r="G33" s="63"/>
    </row>
    <row r="34" customFormat="false" ht="12.75" hidden="true" customHeight="true" outlineLevel="0" collapsed="false">
      <c r="A34" s="67" t="s">
        <v>35</v>
      </c>
      <c r="B34" s="68"/>
      <c r="C34" s="77"/>
      <c r="D34" s="78" t="n">
        <v>0.972</v>
      </c>
      <c r="E34" s="78" t="n">
        <v>0.985</v>
      </c>
      <c r="F34" s="79" t="n">
        <v>0.983</v>
      </c>
      <c r="G34" s="63"/>
    </row>
    <row r="35" customFormat="false" ht="12.75" hidden="true" customHeight="true" outlineLevel="0" collapsed="false">
      <c r="A35" s="67" t="s">
        <v>25</v>
      </c>
      <c r="B35" s="68" t="s">
        <v>46</v>
      </c>
      <c r="C35" s="69" t="n">
        <f aca="false">ROUND(1+C33,2)</f>
        <v>1.03</v>
      </c>
      <c r="D35" s="70" t="n">
        <v>1.03</v>
      </c>
      <c r="E35" s="70" t="n">
        <v>1.01</v>
      </c>
      <c r="F35" s="71" t="n">
        <v>1.02</v>
      </c>
      <c r="G35" s="63"/>
    </row>
    <row r="36" customFormat="false" ht="12.75" hidden="false" customHeight="false" outlineLevel="0" collapsed="false">
      <c r="A36" s="35" t="s">
        <v>47</v>
      </c>
      <c r="B36" s="64"/>
      <c r="C36" s="36" t="n">
        <f aca="false">D36</f>
        <v>0.084</v>
      </c>
      <c r="D36" s="65" t="n">
        <v>0.084</v>
      </c>
      <c r="E36" s="65" t="n">
        <v>0.061</v>
      </c>
      <c r="F36" s="66" t="n">
        <v>0.057</v>
      </c>
      <c r="G36" s="63"/>
    </row>
    <row r="37" customFormat="false" ht="12.75" hidden="true" customHeight="true" outlineLevel="0" collapsed="false">
      <c r="A37" s="67" t="s">
        <v>35</v>
      </c>
      <c r="B37" s="68"/>
      <c r="C37" s="77"/>
      <c r="D37" s="78" t="n">
        <v>0.916</v>
      </c>
      <c r="E37" s="78" t="n">
        <v>0.939</v>
      </c>
      <c r="F37" s="79" t="n">
        <v>0.943</v>
      </c>
    </row>
    <row r="38" customFormat="false" ht="12.75" hidden="true" customHeight="true" outlineLevel="0" collapsed="false">
      <c r="A38" s="67" t="s">
        <v>25</v>
      </c>
      <c r="B38" s="68" t="s">
        <v>48</v>
      </c>
      <c r="C38" s="69" t="n">
        <f aca="false">ROUND(1+C36,2)</f>
        <v>1.08</v>
      </c>
      <c r="D38" s="70" t="n">
        <v>1.08</v>
      </c>
      <c r="E38" s="70" t="n">
        <v>1.06</v>
      </c>
      <c r="F38" s="71" t="n">
        <v>1.06</v>
      </c>
    </row>
    <row r="39" customFormat="false" ht="25.5" hidden="false" customHeight="true" outlineLevel="0" collapsed="false">
      <c r="A39" s="72" t="s">
        <v>49</v>
      </c>
      <c r="B39" s="60"/>
      <c r="C39" s="40" t="n">
        <f aca="false">D39</f>
        <v>0.209</v>
      </c>
      <c r="D39" s="73" t="n">
        <v>0.209</v>
      </c>
      <c r="E39" s="73" t="n">
        <v>0.225</v>
      </c>
      <c r="F39" s="74" t="n">
        <v>0.239</v>
      </c>
      <c r="G39" s="63" t="str">
        <f aca="false">IF((SUM(C39,C42,C45,C48,C51)&lt;0.999),"Does not equal 100%",IF((SUM(C39,C42,C45,C48,C51)&gt;1.001),"Does not equal 100%"," "))</f>
        <v> </v>
      </c>
      <c r="H39" s="53" t="str">
        <f aca="false">IF((SUM(C39,C42,C45,C48,C51)&lt;0.999),SUM(C39,C42,C45,C48,C51),IF((SUM(C39,C42,C45,C48,C51)&gt;1.001),SUM(C39,C42,C45,C48,C51)," "))</f>
        <v> </v>
      </c>
    </row>
    <row r="40" customFormat="false" ht="12.75" hidden="true" customHeight="true" outlineLevel="0" collapsed="false">
      <c r="A40" s="67" t="s">
        <v>35</v>
      </c>
      <c r="B40" s="68"/>
      <c r="C40" s="77"/>
      <c r="D40" s="78" t="n">
        <v>0.791</v>
      </c>
      <c r="E40" s="78" t="n">
        <v>0.775</v>
      </c>
      <c r="F40" s="79" t="n">
        <v>0.761</v>
      </c>
      <c r="G40" s="63"/>
    </row>
    <row r="41" customFormat="false" ht="12.75" hidden="true" customHeight="true" outlineLevel="0" collapsed="false">
      <c r="A41" s="67" t="s">
        <v>25</v>
      </c>
      <c r="B41" s="68" t="s">
        <v>50</v>
      </c>
      <c r="C41" s="69" t="n">
        <f aca="false">ROUND(1+C39,2)</f>
        <v>1.21</v>
      </c>
      <c r="D41" s="70" t="n">
        <v>1.21</v>
      </c>
      <c r="E41" s="70" t="n">
        <v>1.22</v>
      </c>
      <c r="F41" s="71" t="n">
        <v>1.24</v>
      </c>
      <c r="G41" s="63"/>
    </row>
    <row r="42" customFormat="false" ht="12.75" hidden="false" customHeight="false" outlineLevel="0" collapsed="false">
      <c r="A42" s="43" t="s">
        <v>51</v>
      </c>
      <c r="C42" s="32" t="n">
        <f aca="false">D42</f>
        <v>0.28</v>
      </c>
      <c r="D42" s="61" t="n">
        <v>0.28</v>
      </c>
      <c r="E42" s="61" t="n">
        <v>0.452</v>
      </c>
      <c r="F42" s="62" t="n">
        <v>0.464</v>
      </c>
      <c r="G42" s="63"/>
    </row>
    <row r="43" customFormat="false" ht="12.75" hidden="true" customHeight="true" outlineLevel="0" collapsed="false">
      <c r="A43" s="67" t="s">
        <v>35</v>
      </c>
      <c r="B43" s="68"/>
      <c r="C43" s="77"/>
      <c r="D43" s="78" t="n">
        <v>0.72</v>
      </c>
      <c r="E43" s="78" t="n">
        <v>0.548</v>
      </c>
      <c r="F43" s="79" t="n">
        <v>0.536</v>
      </c>
      <c r="G43" s="63"/>
    </row>
    <row r="44" customFormat="false" ht="12.75" hidden="true" customHeight="true" outlineLevel="0" collapsed="false">
      <c r="A44" s="67" t="s">
        <v>25</v>
      </c>
      <c r="B44" s="68" t="s">
        <v>52</v>
      </c>
      <c r="C44" s="69" t="n">
        <f aca="false">ROUND(1+C42,2)</f>
        <v>1.28</v>
      </c>
      <c r="D44" s="70" t="n">
        <v>1.28</v>
      </c>
      <c r="E44" s="70" t="n">
        <v>1.45</v>
      </c>
      <c r="F44" s="71" t="n">
        <v>1.46</v>
      </c>
      <c r="G44" s="63"/>
    </row>
    <row r="45" customFormat="false" ht="12.75" hidden="false" customHeight="false" outlineLevel="0" collapsed="false">
      <c r="A45" s="43" t="s">
        <v>53</v>
      </c>
      <c r="C45" s="32" t="n">
        <f aca="false">D45</f>
        <v>0.061</v>
      </c>
      <c r="D45" s="61" t="n">
        <v>0.061</v>
      </c>
      <c r="E45" s="61" t="n">
        <v>0.041</v>
      </c>
      <c r="F45" s="62" t="n">
        <v>0.028</v>
      </c>
      <c r="G45" s="63"/>
    </row>
    <row r="46" customFormat="false" ht="12.75" hidden="true" customHeight="true" outlineLevel="0" collapsed="false">
      <c r="A46" s="67" t="s">
        <v>35</v>
      </c>
      <c r="B46" s="68"/>
      <c r="C46" s="77"/>
      <c r="D46" s="78" t="n">
        <v>0.939</v>
      </c>
      <c r="E46" s="78" t="n">
        <v>0.959</v>
      </c>
      <c r="F46" s="79" t="n">
        <v>0.972</v>
      </c>
      <c r="G46" s="63"/>
    </row>
    <row r="47" customFormat="false" ht="12.75" hidden="true" customHeight="true" outlineLevel="0" collapsed="false">
      <c r="A47" s="67" t="s">
        <v>25</v>
      </c>
      <c r="B47" s="68" t="s">
        <v>54</v>
      </c>
      <c r="C47" s="69" t="n">
        <f aca="false">ROUND(1+C45,2)</f>
        <v>1.06</v>
      </c>
      <c r="D47" s="70" t="n">
        <v>1.06</v>
      </c>
      <c r="E47" s="70" t="n">
        <v>1.04</v>
      </c>
      <c r="F47" s="71" t="n">
        <v>1.03</v>
      </c>
      <c r="G47" s="63"/>
    </row>
    <row r="48" customFormat="false" ht="26.25" hidden="false" customHeight="false" outlineLevel="0" collapsed="false">
      <c r="A48" s="43" t="s">
        <v>55</v>
      </c>
      <c r="C48" s="32" t="n">
        <f aca="false">D48</f>
        <v>0.128</v>
      </c>
      <c r="D48" s="61" t="n">
        <v>0.128</v>
      </c>
      <c r="E48" s="61" t="n">
        <v>0.062</v>
      </c>
      <c r="F48" s="62" t="n">
        <v>0.066</v>
      </c>
      <c r="G48" s="63"/>
    </row>
    <row r="49" customFormat="false" ht="12.75" hidden="true" customHeight="true" outlineLevel="0" collapsed="false">
      <c r="A49" s="67" t="s">
        <v>35</v>
      </c>
      <c r="B49" s="68"/>
      <c r="C49" s="77"/>
      <c r="D49" s="78" t="n">
        <v>0.872</v>
      </c>
      <c r="E49" s="78" t="n">
        <v>0.938</v>
      </c>
      <c r="F49" s="79" t="n">
        <v>0.934</v>
      </c>
      <c r="G49" s="63"/>
    </row>
    <row r="50" customFormat="false" ht="12.75" hidden="true" customHeight="true" outlineLevel="0" collapsed="false">
      <c r="A50" s="67" t="s">
        <v>25</v>
      </c>
      <c r="B50" s="68" t="s">
        <v>56</v>
      </c>
      <c r="C50" s="69" t="n">
        <f aca="false">ROUND(1+C48,2)</f>
        <v>1.13</v>
      </c>
      <c r="D50" s="70" t="n">
        <v>1.13</v>
      </c>
      <c r="E50" s="70" t="n">
        <v>1.06</v>
      </c>
      <c r="F50" s="71" t="n">
        <v>1.07</v>
      </c>
      <c r="G50" s="63"/>
    </row>
    <row r="51" customFormat="false" ht="12.75" hidden="false" customHeight="false" outlineLevel="0" collapsed="false">
      <c r="A51" s="35" t="s">
        <v>57</v>
      </c>
      <c r="B51" s="64"/>
      <c r="C51" s="36" t="n">
        <f aca="false">D51</f>
        <v>0.323</v>
      </c>
      <c r="D51" s="65" t="n">
        <v>0.323</v>
      </c>
      <c r="E51" s="65" t="n">
        <v>0.22</v>
      </c>
      <c r="F51" s="66" t="n">
        <v>0.203</v>
      </c>
      <c r="G51" s="63"/>
    </row>
    <row r="52" customFormat="false" ht="12.75" hidden="true" customHeight="true" outlineLevel="0" collapsed="false">
      <c r="A52" s="67" t="s">
        <v>35</v>
      </c>
      <c r="B52" s="68"/>
      <c r="C52" s="77"/>
      <c r="D52" s="78" t="n">
        <v>0.677</v>
      </c>
      <c r="E52" s="78" t="n">
        <v>0.78</v>
      </c>
      <c r="F52" s="79" t="n">
        <v>0.797</v>
      </c>
    </row>
    <row r="53" customFormat="false" ht="12.75" hidden="true" customHeight="true" outlineLevel="0" collapsed="false">
      <c r="A53" s="67" t="s">
        <v>25</v>
      </c>
      <c r="B53" s="68" t="s">
        <v>58</v>
      </c>
      <c r="C53" s="69" t="n">
        <f aca="false">ROUND(1+C51,2)</f>
        <v>1.32</v>
      </c>
      <c r="D53" s="70" t="n">
        <v>1.32</v>
      </c>
      <c r="E53" s="70" t="n">
        <v>1.22</v>
      </c>
      <c r="F53" s="71" t="n">
        <v>1.2</v>
      </c>
    </row>
    <row r="54" customFormat="false" ht="25.5" hidden="false" customHeight="false" outlineLevel="0" collapsed="false">
      <c r="A54" s="80" t="s">
        <v>59</v>
      </c>
      <c r="B54" s="81"/>
      <c r="C54" s="82" t="n">
        <f aca="false">D54</f>
        <v>0.723</v>
      </c>
      <c r="D54" s="83" t="n">
        <v>0.723</v>
      </c>
      <c r="E54" s="83" t="n">
        <v>0.899</v>
      </c>
      <c r="F54" s="84" t="n">
        <v>0.903</v>
      </c>
      <c r="G54" s="52" t="str">
        <f aca="false">IF(C54&lt;=1," ","Out of Range")</f>
        <v> </v>
      </c>
    </row>
    <row r="55" customFormat="false" ht="12.75" hidden="true" customHeight="true" outlineLevel="0" collapsed="false">
      <c r="A55" s="67" t="s">
        <v>60</v>
      </c>
      <c r="B55" s="68"/>
      <c r="C55" s="77"/>
      <c r="D55" s="78" t="n">
        <v>0.277</v>
      </c>
      <c r="E55" s="78" t="n">
        <v>0.101</v>
      </c>
      <c r="F55" s="79" t="n">
        <v>0.097</v>
      </c>
    </row>
    <row r="56" customFormat="false" ht="12.75" hidden="true" customHeight="true" outlineLevel="0" collapsed="false">
      <c r="A56" s="67" t="s">
        <v>25</v>
      </c>
      <c r="B56" s="68" t="s">
        <v>61</v>
      </c>
      <c r="C56" s="69" t="n">
        <f aca="false">ROUND(1+C54,2)</f>
        <v>1.72</v>
      </c>
      <c r="D56" s="70" t="n">
        <v>1.72</v>
      </c>
      <c r="E56" s="70" t="n">
        <v>1.9</v>
      </c>
      <c r="F56" s="71" t="n">
        <v>1.9</v>
      </c>
    </row>
    <row r="57" customFormat="false" ht="25.5" hidden="false" customHeight="true" outlineLevel="0" collapsed="false">
      <c r="A57" s="72" t="s">
        <v>62</v>
      </c>
      <c r="B57" s="60"/>
      <c r="C57" s="40" t="n">
        <f aca="false">D57</f>
        <v>0.996</v>
      </c>
      <c r="D57" s="73" t="n">
        <v>0.996</v>
      </c>
      <c r="E57" s="73" t="n">
        <v>0.993</v>
      </c>
      <c r="F57" s="74" t="n">
        <v>0.984</v>
      </c>
      <c r="G57" s="63" t="str">
        <f aca="false">IF((SUM(C57:C62)&lt;0.999),"Does not equal 100%",IF((SUM(C57:C62)&gt;1.001),"Does not equal 100%"," "))</f>
        <v> </v>
      </c>
      <c r="H57" s="85" t="str">
        <f aca="false">IF((SUM(C57:C62)&lt;0.999),SUM(C57:C62),IF((SUM(C57:C62)&gt;1.001),SUM(C57:C62)," "))</f>
        <v> </v>
      </c>
    </row>
    <row r="58" customFormat="false" ht="12.75" hidden="false" customHeight="false" outlineLevel="0" collapsed="false">
      <c r="A58" s="43" t="s">
        <v>63</v>
      </c>
      <c r="C58" s="32" t="n">
        <f aca="false">D58</f>
        <v>0.003</v>
      </c>
      <c r="D58" s="61" t="n">
        <v>0.003</v>
      </c>
      <c r="E58" s="61" t="n">
        <v>0.005</v>
      </c>
      <c r="F58" s="62" t="n">
        <v>0.009</v>
      </c>
      <c r="G58" s="63"/>
      <c r="H58" s="85"/>
    </row>
    <row r="59" customFormat="false" ht="12.75" hidden="false" customHeight="false" outlineLevel="0" collapsed="false">
      <c r="A59" s="43" t="s">
        <v>64</v>
      </c>
      <c r="C59" s="32" t="n">
        <f aca="false">D59</f>
        <v>0</v>
      </c>
      <c r="D59" s="61" t="n">
        <v>0</v>
      </c>
      <c r="E59" s="61" t="n">
        <v>0.001</v>
      </c>
      <c r="F59" s="62" t="n">
        <v>0.002</v>
      </c>
      <c r="G59" s="63"/>
      <c r="H59" s="85"/>
    </row>
    <row r="60" customFormat="false" ht="12.75" hidden="false" customHeight="false" outlineLevel="0" collapsed="false">
      <c r="A60" s="43" t="s">
        <v>65</v>
      </c>
      <c r="C60" s="32" t="n">
        <f aca="false">D60</f>
        <v>0</v>
      </c>
      <c r="D60" s="61" t="n">
        <v>0</v>
      </c>
      <c r="E60" s="61" t="n">
        <v>0.001</v>
      </c>
      <c r="F60" s="62" t="n">
        <v>0.004</v>
      </c>
      <c r="G60" s="63"/>
      <c r="H60" s="85"/>
    </row>
    <row r="61" customFormat="false" ht="12.75" hidden="false" customHeight="false" outlineLevel="0" collapsed="false">
      <c r="A61" s="43" t="s">
        <v>66</v>
      </c>
      <c r="C61" s="32" t="n">
        <f aca="false">D61</f>
        <v>0</v>
      </c>
      <c r="D61" s="61" t="n">
        <v>0</v>
      </c>
      <c r="E61" s="61" t="n">
        <v>0</v>
      </c>
      <c r="F61" s="62" t="n">
        <v>0.001</v>
      </c>
      <c r="G61" s="63"/>
      <c r="H61" s="85"/>
    </row>
    <row r="62" customFormat="false" ht="12.75" hidden="false" customHeight="false" outlineLevel="0" collapsed="false">
      <c r="A62" s="35" t="s">
        <v>67</v>
      </c>
      <c r="B62" s="64"/>
      <c r="C62" s="36" t="n">
        <f aca="false">D62</f>
        <v>0</v>
      </c>
      <c r="D62" s="65" t="n">
        <v>0</v>
      </c>
      <c r="E62" s="65" t="n">
        <v>0</v>
      </c>
      <c r="F62" s="66" t="n">
        <v>0</v>
      </c>
      <c r="G62" s="63"/>
      <c r="H62" s="85"/>
    </row>
    <row r="63" customFormat="false" ht="12.75" hidden="true" customHeight="true" outlineLevel="0" collapsed="false">
      <c r="A63" s="67" t="s">
        <v>25</v>
      </c>
      <c r="B63" s="68" t="s">
        <v>68</v>
      </c>
      <c r="C63" s="69" t="n">
        <f aca="false">ROUND(((C57*1)+(C58*2)+(C59*3)+(C60*4)+(C61*5)+(C62*6))/SUM(C57:C62),2)</f>
        <v>1</v>
      </c>
      <c r="D63" s="70" t="n">
        <v>1</v>
      </c>
      <c r="E63" s="70" t="n">
        <v>1.01</v>
      </c>
      <c r="F63" s="71" t="n">
        <v>1.03</v>
      </c>
      <c r="H63" s="85"/>
    </row>
    <row r="64" customFormat="false" ht="25.5" hidden="false" customHeight="true" outlineLevel="0" collapsed="false">
      <c r="A64" s="72" t="s">
        <v>69</v>
      </c>
      <c r="B64" s="60"/>
      <c r="C64" s="40" t="n">
        <f aca="false">D64</f>
        <v>0.46</v>
      </c>
      <c r="D64" s="73" t="n">
        <v>0.46</v>
      </c>
      <c r="E64" s="73" t="n">
        <v>0.383</v>
      </c>
      <c r="F64" s="74" t="n">
        <v>0.274</v>
      </c>
      <c r="G64" s="63" t="str">
        <f aca="false">IF((SUM(C64:C71)&lt;0.999),"Does not equal 100%",IF((SUM(C64:C71)&gt;1.001),"Does not equal 100%"," "))</f>
        <v> </v>
      </c>
      <c r="H64" s="85" t="str">
        <f aca="false">IF((SUM(C64:C71)&lt;0.999),SUM(C64:C71),IF((SUM(C64:C71)&gt;1.001),SUM(C64:C71)," "))</f>
        <v> </v>
      </c>
    </row>
    <row r="65" customFormat="false" ht="12.75" hidden="false" customHeight="false" outlineLevel="0" collapsed="false">
      <c r="A65" s="43" t="s">
        <v>70</v>
      </c>
      <c r="C65" s="32" t="n">
        <f aca="false">D65</f>
        <v>0.386</v>
      </c>
      <c r="D65" s="61" t="n">
        <v>0.386</v>
      </c>
      <c r="E65" s="61" t="n">
        <v>0.312</v>
      </c>
      <c r="F65" s="62" t="n">
        <v>0.264</v>
      </c>
      <c r="G65" s="63"/>
      <c r="H65" s="85"/>
    </row>
    <row r="66" customFormat="false" ht="12.75" hidden="false" customHeight="false" outlineLevel="0" collapsed="false">
      <c r="A66" s="43" t="s">
        <v>71</v>
      </c>
      <c r="C66" s="32" t="n">
        <f aca="false">D66</f>
        <v>0.109</v>
      </c>
      <c r="D66" s="61" t="n">
        <v>0.109</v>
      </c>
      <c r="E66" s="61" t="n">
        <v>0.177</v>
      </c>
      <c r="F66" s="62" t="n">
        <v>0.204</v>
      </c>
      <c r="G66" s="63"/>
      <c r="H66" s="85"/>
    </row>
    <row r="67" customFormat="false" ht="12.75" hidden="false" customHeight="false" outlineLevel="0" collapsed="false">
      <c r="A67" s="43" t="s">
        <v>72</v>
      </c>
      <c r="C67" s="32" t="n">
        <f aca="false">D67</f>
        <v>0.04</v>
      </c>
      <c r="D67" s="61" t="n">
        <v>0.04</v>
      </c>
      <c r="E67" s="61" t="n">
        <v>0.099</v>
      </c>
      <c r="F67" s="62" t="n">
        <v>0.175</v>
      </c>
      <c r="G67" s="63"/>
      <c r="H67" s="85"/>
    </row>
    <row r="68" customFormat="false" ht="12.75" hidden="false" customHeight="false" outlineLevel="0" collapsed="false">
      <c r="A68" s="43" t="s">
        <v>73</v>
      </c>
      <c r="C68" s="32" t="n">
        <f aca="false">D68</f>
        <v>0.004</v>
      </c>
      <c r="D68" s="61" t="n">
        <v>0.004</v>
      </c>
      <c r="E68" s="61" t="n">
        <v>0.02</v>
      </c>
      <c r="F68" s="62" t="n">
        <v>0.05</v>
      </c>
      <c r="G68" s="63"/>
      <c r="H68" s="85"/>
    </row>
    <row r="69" customFormat="false" ht="12.75" hidden="false" customHeight="false" outlineLevel="0" collapsed="false">
      <c r="A69" s="43" t="s">
        <v>74</v>
      </c>
      <c r="C69" s="32" t="n">
        <f aca="false">D69</f>
        <v>0.001</v>
      </c>
      <c r="D69" s="61" t="n">
        <v>0.001</v>
      </c>
      <c r="E69" s="61" t="n">
        <v>0.006</v>
      </c>
      <c r="F69" s="62" t="n">
        <v>0.02</v>
      </c>
      <c r="G69" s="63"/>
      <c r="H69" s="85"/>
    </row>
    <row r="70" customFormat="false" ht="12.75" hidden="false" customHeight="false" outlineLevel="0" collapsed="false">
      <c r="A70" s="43" t="s">
        <v>75</v>
      </c>
      <c r="C70" s="32" t="n">
        <f aca="false">D70</f>
        <v>0</v>
      </c>
      <c r="D70" s="61" t="n">
        <v>0</v>
      </c>
      <c r="E70" s="61" t="n">
        <v>0.002</v>
      </c>
      <c r="F70" s="62" t="n">
        <v>0.012</v>
      </c>
      <c r="G70" s="63"/>
      <c r="H70" s="85"/>
    </row>
    <row r="71" customFormat="false" ht="12.75" hidden="false" customHeight="false" outlineLevel="0" collapsed="false">
      <c r="A71" s="35" t="s">
        <v>76</v>
      </c>
      <c r="B71" s="64"/>
      <c r="C71" s="36" t="n">
        <f aca="false">D71</f>
        <v>0</v>
      </c>
      <c r="D71" s="65" t="n">
        <v>0</v>
      </c>
      <c r="E71" s="65" t="n">
        <v>0</v>
      </c>
      <c r="F71" s="66" t="n">
        <v>0</v>
      </c>
      <c r="G71" s="63"/>
      <c r="H71" s="85"/>
    </row>
    <row r="72" customFormat="false" ht="12.75" hidden="true" customHeight="true" outlineLevel="0" collapsed="false">
      <c r="A72" s="67" t="s">
        <v>25</v>
      </c>
      <c r="B72" s="68" t="s">
        <v>77</v>
      </c>
      <c r="C72" s="69" t="n">
        <f aca="false">ROUND(((C64*8)+(C65*7)+(C66*6)+(C67*5)+(C68*4)+(C69*3)+(C70*2)+(C71*1))/SUM(C64:C71),2)</f>
        <v>7.26</v>
      </c>
      <c r="D72" s="70" t="n">
        <v>7.26</v>
      </c>
      <c r="E72" s="70" t="n">
        <v>6.91</v>
      </c>
      <c r="F72" s="71" t="n">
        <v>6.43</v>
      </c>
    </row>
    <row r="73" s="92" customFormat="true" ht="38.25" hidden="false" customHeight="false" outlineLevel="0" collapsed="false">
      <c r="A73" s="86" t="s">
        <v>78</v>
      </c>
      <c r="B73" s="87" t="s">
        <v>79</v>
      </c>
      <c r="C73" s="88" t="n">
        <f aca="false">D73</f>
        <v>1318.89</v>
      </c>
      <c r="D73" s="89" t="n">
        <v>1318.89</v>
      </c>
      <c r="E73" s="89" t="n">
        <v>1217.72</v>
      </c>
      <c r="F73" s="90" t="n">
        <v>1148.28</v>
      </c>
      <c r="G73" s="52" t="str">
        <f aca="false">IF(AND(I73=FALSE(),J73=FALSE()),"Out of Range"," ")</f>
        <v> </v>
      </c>
      <c r="H73" s="53"/>
      <c r="I73" s="91" t="b">
        <f aca="false">AND(C73&gt;=400,C73&lt;=1600)</f>
        <v>1</v>
      </c>
      <c r="J73" s="91" t="b">
        <f aca="false">AND(C73&gt;=11,C73&lt;=36)</f>
        <v>0</v>
      </c>
    </row>
    <row r="74" customFormat="false" ht="25.5" hidden="false" customHeight="true" outlineLevel="0" collapsed="false">
      <c r="A74" s="39" t="s">
        <v>80</v>
      </c>
      <c r="B74" s="60"/>
      <c r="C74" s="40" t="n">
        <f aca="false">D74</f>
        <v>0.778</v>
      </c>
      <c r="D74" s="73" t="n">
        <v>0.778</v>
      </c>
      <c r="E74" s="73" t="n">
        <v>0.819</v>
      </c>
      <c r="F74" s="74" t="n">
        <v>0.823</v>
      </c>
      <c r="G74" s="63" t="str">
        <f aca="false">IF((SUM(C74,C77,C80,C83,C86,C89)&lt;0.999),"Does not equal 100%",IF((SUM(C74,C77,C80,C83,C86,C89)&gt;1.001),"Does not equal 100%"," "))</f>
        <v> </v>
      </c>
      <c r="H74" s="85" t="str">
        <f aca="false">IF((SUM(C74,C77,C80,C83,C86,C89)&lt;0.999),SUM(C74,C77,C80,C83,C86,C89),IF((SUM(C74,C77,C80,C83,C86,C89)&gt;1.001),SUM(C74,C77,C80,C83,C86,C89)," "))</f>
        <v> </v>
      </c>
    </row>
    <row r="75" customFormat="false" ht="12.75" hidden="true" customHeight="true" outlineLevel="0" collapsed="false">
      <c r="A75" s="67" t="s">
        <v>35</v>
      </c>
      <c r="B75" s="68"/>
      <c r="C75" s="77"/>
      <c r="D75" s="78" t="n">
        <v>0.222</v>
      </c>
      <c r="E75" s="78" t="n">
        <v>0.181</v>
      </c>
      <c r="F75" s="79" t="n">
        <v>0.177</v>
      </c>
      <c r="G75" s="63"/>
      <c r="H75" s="85"/>
    </row>
    <row r="76" customFormat="false" ht="12.75" hidden="true" customHeight="true" outlineLevel="0" collapsed="false">
      <c r="A76" s="67" t="s">
        <v>25</v>
      </c>
      <c r="B76" s="68" t="s">
        <v>81</v>
      </c>
      <c r="C76" s="69" t="n">
        <f aca="false">ROUND(1+C74,2)</f>
        <v>1.78</v>
      </c>
      <c r="D76" s="70" t="n">
        <v>1.78</v>
      </c>
      <c r="E76" s="70" t="n">
        <v>1.82</v>
      </c>
      <c r="F76" s="71" t="n">
        <v>1.82</v>
      </c>
      <c r="G76" s="63"/>
      <c r="H76" s="85"/>
    </row>
    <row r="77" customFormat="false" ht="12.75" hidden="false" customHeight="false" outlineLevel="0" collapsed="false">
      <c r="A77" s="43" t="s">
        <v>82</v>
      </c>
      <c r="C77" s="32" t="n">
        <f aca="false">D77</f>
        <v>0.012</v>
      </c>
      <c r="D77" s="61" t="n">
        <v>0.012</v>
      </c>
      <c r="E77" s="61" t="n">
        <v>0.011</v>
      </c>
      <c r="F77" s="62" t="n">
        <v>0.013</v>
      </c>
      <c r="G77" s="63"/>
      <c r="H77" s="85"/>
    </row>
    <row r="78" customFormat="false" ht="12.75" hidden="true" customHeight="true" outlineLevel="0" collapsed="false">
      <c r="A78" s="67" t="s">
        <v>35</v>
      </c>
      <c r="B78" s="68"/>
      <c r="C78" s="77"/>
      <c r="D78" s="78" t="n">
        <v>0.988</v>
      </c>
      <c r="E78" s="78" t="n">
        <v>0.989</v>
      </c>
      <c r="F78" s="79" t="n">
        <v>0.987</v>
      </c>
      <c r="G78" s="63"/>
      <c r="H78" s="85"/>
    </row>
    <row r="79" customFormat="false" ht="12.75" hidden="true" customHeight="true" outlineLevel="0" collapsed="false">
      <c r="A79" s="67" t="s">
        <v>25</v>
      </c>
      <c r="B79" s="68" t="s">
        <v>83</v>
      </c>
      <c r="C79" s="69" t="n">
        <f aca="false">ROUND(1+C77,2)</f>
        <v>1.01</v>
      </c>
      <c r="D79" s="70" t="n">
        <v>1.01</v>
      </c>
      <c r="E79" s="70" t="n">
        <v>1.01</v>
      </c>
      <c r="F79" s="71" t="n">
        <v>1.01</v>
      </c>
      <c r="G79" s="63"/>
      <c r="H79" s="85"/>
    </row>
    <row r="80" customFormat="false" ht="12.75" hidden="false" customHeight="false" outlineLevel="0" collapsed="false">
      <c r="A80" s="43" t="s">
        <v>84</v>
      </c>
      <c r="C80" s="32" t="n">
        <f aca="false">D80</f>
        <v>0.069</v>
      </c>
      <c r="D80" s="61" t="n">
        <v>0.069</v>
      </c>
      <c r="E80" s="61" t="n">
        <v>0.042</v>
      </c>
      <c r="F80" s="62" t="n">
        <v>0.034</v>
      </c>
      <c r="G80" s="63"/>
      <c r="H80" s="85"/>
    </row>
    <row r="81" customFormat="false" ht="12.75" hidden="true" customHeight="true" outlineLevel="0" collapsed="false">
      <c r="A81" s="67" t="s">
        <v>35</v>
      </c>
      <c r="B81" s="68"/>
      <c r="C81" s="77"/>
      <c r="D81" s="78" t="n">
        <v>0.931</v>
      </c>
      <c r="E81" s="78" t="n">
        <v>0.958</v>
      </c>
      <c r="F81" s="79" t="n">
        <v>0.966</v>
      </c>
      <c r="G81" s="63"/>
      <c r="H81" s="85"/>
    </row>
    <row r="82" customFormat="false" ht="12.75" hidden="true" customHeight="true" outlineLevel="0" collapsed="false">
      <c r="A82" s="67" t="s">
        <v>25</v>
      </c>
      <c r="B82" s="68" t="s">
        <v>85</v>
      </c>
      <c r="C82" s="69" t="n">
        <f aca="false">ROUND(1+C80,2)</f>
        <v>1.07</v>
      </c>
      <c r="D82" s="70" t="n">
        <v>1.07</v>
      </c>
      <c r="E82" s="70" t="n">
        <v>1.04</v>
      </c>
      <c r="F82" s="71" t="n">
        <v>1.03</v>
      </c>
      <c r="G82" s="63"/>
      <c r="H82" s="85"/>
    </row>
    <row r="83" customFormat="false" ht="12.75" hidden="false" customHeight="false" outlineLevel="0" collapsed="false">
      <c r="A83" s="43" t="s">
        <v>86</v>
      </c>
      <c r="C83" s="32" t="n">
        <f aca="false">D83</f>
        <v>0.095</v>
      </c>
      <c r="D83" s="61" t="n">
        <v>0.095</v>
      </c>
      <c r="E83" s="61" t="n">
        <v>0.083</v>
      </c>
      <c r="F83" s="62" t="n">
        <v>0.089</v>
      </c>
      <c r="G83" s="63"/>
      <c r="H83" s="85"/>
    </row>
    <row r="84" customFormat="false" ht="12.75" hidden="true" customHeight="true" outlineLevel="0" collapsed="false">
      <c r="A84" s="67" t="s">
        <v>35</v>
      </c>
      <c r="B84" s="68"/>
      <c r="C84" s="77"/>
      <c r="D84" s="78" t="n">
        <v>0.905</v>
      </c>
      <c r="E84" s="78" t="n">
        <v>0.917</v>
      </c>
      <c r="F84" s="79" t="n">
        <v>0.911</v>
      </c>
      <c r="G84" s="63"/>
      <c r="H84" s="85"/>
    </row>
    <row r="85" customFormat="false" ht="12.75" hidden="true" customHeight="true" outlineLevel="0" collapsed="false">
      <c r="A85" s="67" t="s">
        <v>25</v>
      </c>
      <c r="B85" s="68" t="s">
        <v>87</v>
      </c>
      <c r="C85" s="69" t="n">
        <f aca="false">ROUND(1+C83,2)</f>
        <v>1.1</v>
      </c>
      <c r="D85" s="70" t="n">
        <v>1.09</v>
      </c>
      <c r="E85" s="70" t="n">
        <v>1.08</v>
      </c>
      <c r="F85" s="71" t="n">
        <v>1.09</v>
      </c>
      <c r="G85" s="63"/>
      <c r="H85" s="85"/>
    </row>
    <row r="86" customFormat="false" ht="12.75" hidden="false" customHeight="false" outlineLevel="0" collapsed="false">
      <c r="A86" s="43" t="s">
        <v>88</v>
      </c>
      <c r="C86" s="32" t="n">
        <f aca="false">D86</f>
        <v>0.046</v>
      </c>
      <c r="D86" s="61" t="n">
        <v>0.046</v>
      </c>
      <c r="E86" s="61" t="n">
        <v>0.042</v>
      </c>
      <c r="F86" s="62" t="n">
        <v>0.039</v>
      </c>
      <c r="G86" s="63"/>
      <c r="H86" s="85"/>
    </row>
    <row r="87" customFormat="false" ht="12.75" hidden="true" customHeight="true" outlineLevel="0" collapsed="false">
      <c r="A87" s="67" t="s">
        <v>35</v>
      </c>
      <c r="B87" s="68"/>
      <c r="C87" s="77"/>
      <c r="D87" s="78" t="n">
        <v>0.954</v>
      </c>
      <c r="E87" s="78" t="n">
        <v>0.958</v>
      </c>
      <c r="F87" s="79" t="n">
        <v>0.961</v>
      </c>
      <c r="G87" s="63"/>
      <c r="H87" s="85"/>
    </row>
    <row r="88" customFormat="false" ht="12.75" hidden="true" customHeight="true" outlineLevel="0" collapsed="false">
      <c r="A88" s="67" t="s">
        <v>25</v>
      </c>
      <c r="B88" s="68" t="s">
        <v>89</v>
      </c>
      <c r="C88" s="69" t="n">
        <f aca="false">ROUND(1+C86,2)</f>
        <v>1.05</v>
      </c>
      <c r="D88" s="70" t="n">
        <v>1.05</v>
      </c>
      <c r="E88" s="70" t="n">
        <v>1.04</v>
      </c>
      <c r="F88" s="71" t="n">
        <v>1.04</v>
      </c>
      <c r="G88" s="63"/>
      <c r="H88" s="85"/>
    </row>
    <row r="89" customFormat="false" ht="12.75" hidden="false" customHeight="false" outlineLevel="0" collapsed="false">
      <c r="A89" s="35" t="s">
        <v>90</v>
      </c>
      <c r="B89" s="64"/>
      <c r="C89" s="36" t="n">
        <f aca="false">D89</f>
        <v>0</v>
      </c>
      <c r="D89" s="65" t="n">
        <v>0</v>
      </c>
      <c r="E89" s="65" t="n">
        <v>0.003</v>
      </c>
      <c r="F89" s="66" t="n">
        <v>0.003</v>
      </c>
      <c r="G89" s="63"/>
      <c r="H89" s="85"/>
    </row>
    <row r="90" customFormat="false" ht="12.75" hidden="true" customHeight="true" outlineLevel="0" collapsed="false">
      <c r="A90" s="67" t="s">
        <v>35</v>
      </c>
      <c r="B90" s="68"/>
      <c r="C90" s="77"/>
      <c r="D90" s="78" t="n">
        <v>1</v>
      </c>
      <c r="E90" s="78" t="n">
        <v>0.997</v>
      </c>
      <c r="F90" s="79" t="n">
        <v>0.997</v>
      </c>
      <c r="H90" s="85"/>
    </row>
    <row r="91" customFormat="false" ht="12.75" hidden="true" customHeight="true" outlineLevel="0" collapsed="false">
      <c r="A91" s="67" t="s">
        <v>25</v>
      </c>
      <c r="B91" s="68" t="s">
        <v>91</v>
      </c>
      <c r="C91" s="69" t="n">
        <f aca="false">ROUND(1+C89,2)</f>
        <v>1</v>
      </c>
      <c r="D91" s="70" t="n">
        <v>1</v>
      </c>
      <c r="E91" s="70" t="n">
        <v>1</v>
      </c>
      <c r="F91" s="71" t="n">
        <v>1</v>
      </c>
      <c r="H91" s="85"/>
    </row>
    <row r="92" customFormat="false" ht="25.5" hidden="false" customHeight="true" outlineLevel="0" collapsed="false">
      <c r="A92" s="72" t="s">
        <v>92</v>
      </c>
      <c r="B92" s="60"/>
      <c r="C92" s="40" t="n">
        <f aca="false">D92</f>
        <v>0.014</v>
      </c>
      <c r="D92" s="73" t="n">
        <v>0.014</v>
      </c>
      <c r="E92" s="73" t="n">
        <v>0.024</v>
      </c>
      <c r="F92" s="74" t="n">
        <v>0.04</v>
      </c>
      <c r="G92" s="63" t="str">
        <f aca="false">IF((SUM(C92:C97)&lt;0.999),"Does not equal 100%",IF((SUM(C92:C97)&gt;1.001),"Does not equal 100%"," "))</f>
        <v> </v>
      </c>
      <c r="H92" s="85" t="str">
        <f aca="false">IF((SUM(C92:C97)&lt;0.999),SUM(C92:C97),IF((SUM(C92:C97)&gt;1.001),SUM(C92:C97)," "))</f>
        <v> </v>
      </c>
    </row>
    <row r="93" customFormat="false" ht="12.75" hidden="false" customHeight="false" outlineLevel="0" collapsed="false">
      <c r="A93" s="43" t="s">
        <v>93</v>
      </c>
      <c r="C93" s="32" t="n">
        <f aca="false">D93</f>
        <v>0.032</v>
      </c>
      <c r="D93" s="61" t="n">
        <v>0.032</v>
      </c>
      <c r="E93" s="61" t="n">
        <v>0.023</v>
      </c>
      <c r="F93" s="62" t="n">
        <v>0.044</v>
      </c>
      <c r="G93" s="63"/>
      <c r="H93" s="85"/>
    </row>
    <row r="94" customFormat="false" ht="12.75" hidden="false" customHeight="false" outlineLevel="0" collapsed="false">
      <c r="A94" s="43" t="s">
        <v>94</v>
      </c>
      <c r="C94" s="32" t="n">
        <f aca="false">D94</f>
        <v>0.338</v>
      </c>
      <c r="D94" s="61" t="n">
        <v>0.338</v>
      </c>
      <c r="E94" s="61" t="n">
        <v>0.163</v>
      </c>
      <c r="F94" s="62" t="n">
        <v>0.214</v>
      </c>
      <c r="G94" s="63"/>
      <c r="H94" s="85"/>
    </row>
    <row r="95" customFormat="false" ht="12.75" hidden="false" customHeight="false" outlineLevel="0" collapsed="false">
      <c r="A95" s="43" t="s">
        <v>95</v>
      </c>
      <c r="C95" s="32" t="n">
        <f aca="false">D95</f>
        <v>0.152</v>
      </c>
      <c r="D95" s="61" t="n">
        <v>0.152</v>
      </c>
      <c r="E95" s="61" t="n">
        <v>0.149</v>
      </c>
      <c r="F95" s="62" t="n">
        <v>0.184</v>
      </c>
      <c r="G95" s="63"/>
      <c r="H95" s="85"/>
    </row>
    <row r="96" customFormat="false" ht="12.75" hidden="false" customHeight="false" outlineLevel="0" collapsed="false">
      <c r="A96" s="43" t="s">
        <v>96</v>
      </c>
      <c r="C96" s="32" t="n">
        <f aca="false">D96</f>
        <v>0.37</v>
      </c>
      <c r="D96" s="61" t="n">
        <v>0.37</v>
      </c>
      <c r="E96" s="61" t="n">
        <v>0.551</v>
      </c>
      <c r="F96" s="62" t="n">
        <v>0.441</v>
      </c>
      <c r="G96" s="63"/>
      <c r="H96" s="85"/>
    </row>
    <row r="97" customFormat="false" ht="12.75" hidden="false" customHeight="false" outlineLevel="0" collapsed="false">
      <c r="A97" s="35" t="s">
        <v>97</v>
      </c>
      <c r="B97" s="64"/>
      <c r="C97" s="36" t="n">
        <f aca="false">D97</f>
        <v>0.095</v>
      </c>
      <c r="D97" s="65" t="n">
        <v>0.095</v>
      </c>
      <c r="E97" s="65" t="n">
        <v>0.091</v>
      </c>
      <c r="F97" s="66" t="n">
        <v>0.078</v>
      </c>
      <c r="G97" s="63"/>
      <c r="H97" s="85"/>
    </row>
    <row r="98" customFormat="false" ht="12.75" hidden="true" customHeight="true" outlineLevel="0" collapsed="false">
      <c r="A98" s="67" t="s">
        <v>25</v>
      </c>
      <c r="B98" s="68" t="s">
        <v>98</v>
      </c>
      <c r="C98" s="69" t="n">
        <f aca="false">ROUND(((C92*1)+(C93*2)+(C94*3)+(C95*4)+(C96*5)+(C97*6))/SUM(C92:C97),2)</f>
        <v>4.12</v>
      </c>
      <c r="D98" s="70" t="n">
        <v>4.12</v>
      </c>
      <c r="E98" s="70" t="n">
        <v>4.45</v>
      </c>
      <c r="F98" s="71" t="n">
        <v>4.17</v>
      </c>
      <c r="H98" s="85"/>
    </row>
    <row r="99" customFormat="false" ht="25.5" hidden="false" customHeight="true" outlineLevel="0" collapsed="false">
      <c r="A99" s="39" t="s">
        <v>99</v>
      </c>
      <c r="B99" s="60"/>
      <c r="C99" s="40" t="n">
        <f aca="false">D99</f>
        <v>0.043</v>
      </c>
      <c r="D99" s="73" t="n">
        <v>0.043</v>
      </c>
      <c r="E99" s="73" t="n">
        <v>0.038</v>
      </c>
      <c r="F99" s="74" t="n">
        <v>0.125</v>
      </c>
      <c r="G99" s="63" t="str">
        <f aca="false">IF((SUM(C99,C102,C105,C108,C111,C114)&lt;0.999),"Does not equal 100%",IF((SUM(C99,C102,C105,C108,C111,C114)&gt;1.001),"Does not equal 100%"," "))</f>
        <v> </v>
      </c>
      <c r="H99" s="85" t="str">
        <f aca="false">IF((SUM(C99,C102,C105,C108,C111,C114)&lt;0.999),SUM(C99,C102,C105,C108,C111,C114),IF((SUM(C99,C102,C105,C108,C111,C114)&gt;1.001),SUM(C99,C102,C105,C108,C111,C114)," "))</f>
        <v> </v>
      </c>
    </row>
    <row r="100" customFormat="false" ht="12.75" hidden="true" customHeight="true" outlineLevel="0" collapsed="false">
      <c r="A100" s="67" t="s">
        <v>35</v>
      </c>
      <c r="B100" s="68"/>
      <c r="C100" s="77"/>
      <c r="D100" s="78" t="n">
        <v>0.957</v>
      </c>
      <c r="E100" s="78" t="n">
        <v>0.962</v>
      </c>
      <c r="F100" s="79" t="n">
        <v>0.875</v>
      </c>
      <c r="G100" s="63"/>
      <c r="H100" s="85"/>
    </row>
    <row r="101" customFormat="false" ht="12.75" hidden="true" customHeight="true" outlineLevel="0" collapsed="false">
      <c r="A101" s="67" t="s">
        <v>25</v>
      </c>
      <c r="B101" s="68" t="s">
        <v>100</v>
      </c>
      <c r="C101" s="69" t="n">
        <f aca="false">ROUND(1+C99,2)</f>
        <v>1.04</v>
      </c>
      <c r="D101" s="70" t="n">
        <v>1.04</v>
      </c>
      <c r="E101" s="70" t="n">
        <v>1.04</v>
      </c>
      <c r="F101" s="71" t="n">
        <v>1.13</v>
      </c>
      <c r="G101" s="63"/>
      <c r="H101" s="85"/>
    </row>
    <row r="102" customFormat="false" ht="12.75" hidden="false" customHeight="false" outlineLevel="0" collapsed="false">
      <c r="A102" s="43" t="s">
        <v>101</v>
      </c>
      <c r="C102" s="32" t="n">
        <f aca="false">D102</f>
        <v>0.014</v>
      </c>
      <c r="D102" s="61" t="n">
        <v>0.014</v>
      </c>
      <c r="E102" s="61" t="n">
        <v>0.016</v>
      </c>
      <c r="F102" s="62" t="n">
        <v>0.066</v>
      </c>
      <c r="G102" s="63"/>
      <c r="H102" s="85"/>
    </row>
    <row r="103" customFormat="false" ht="12.75" hidden="true" customHeight="true" outlineLevel="0" collapsed="false">
      <c r="A103" s="67" t="s">
        <v>35</v>
      </c>
      <c r="B103" s="68"/>
      <c r="C103" s="77"/>
      <c r="D103" s="78" t="n">
        <v>0.986</v>
      </c>
      <c r="E103" s="78" t="n">
        <v>0.984</v>
      </c>
      <c r="F103" s="79" t="n">
        <v>0.934</v>
      </c>
      <c r="G103" s="63"/>
      <c r="H103" s="85"/>
    </row>
    <row r="104" customFormat="false" ht="12.75" hidden="true" customHeight="true" outlineLevel="0" collapsed="false">
      <c r="A104" s="67" t="s">
        <v>25</v>
      </c>
      <c r="B104" s="68" t="s">
        <v>102</v>
      </c>
      <c r="C104" s="69" t="n">
        <f aca="false">ROUND(1+C102,2)</f>
        <v>1.01</v>
      </c>
      <c r="D104" s="70" t="n">
        <v>1.01</v>
      </c>
      <c r="E104" s="70" t="n">
        <v>1.02</v>
      </c>
      <c r="F104" s="71" t="n">
        <v>1.07</v>
      </c>
      <c r="G104" s="63"/>
      <c r="H104" s="85"/>
    </row>
    <row r="105" customFormat="false" ht="12.75" hidden="false" customHeight="false" outlineLevel="0" collapsed="false">
      <c r="A105" s="43" t="s">
        <v>103</v>
      </c>
      <c r="C105" s="32" t="n">
        <f aca="false">D105</f>
        <v>0.883</v>
      </c>
      <c r="D105" s="61" t="n">
        <v>0.883</v>
      </c>
      <c r="E105" s="61" t="n">
        <v>0.89</v>
      </c>
      <c r="F105" s="62" t="n">
        <v>0.757</v>
      </c>
      <c r="G105" s="63"/>
      <c r="H105" s="85"/>
    </row>
    <row r="106" customFormat="false" ht="12.75" hidden="true" customHeight="true" outlineLevel="0" collapsed="false">
      <c r="A106" s="67" t="s">
        <v>35</v>
      </c>
      <c r="B106" s="68"/>
      <c r="C106" s="77"/>
      <c r="D106" s="78" t="n">
        <v>0.117</v>
      </c>
      <c r="E106" s="78" t="n">
        <v>0.11</v>
      </c>
      <c r="F106" s="79" t="n">
        <v>0.243</v>
      </c>
      <c r="G106" s="63"/>
      <c r="H106" s="85"/>
    </row>
    <row r="107" customFormat="false" ht="12.75" hidden="true" customHeight="true" outlineLevel="0" collapsed="false">
      <c r="A107" s="67" t="s">
        <v>25</v>
      </c>
      <c r="B107" s="68" t="s">
        <v>104</v>
      </c>
      <c r="C107" s="69" t="n">
        <f aca="false">ROUND(1+C105,2)</f>
        <v>1.88</v>
      </c>
      <c r="D107" s="70" t="n">
        <v>1.88</v>
      </c>
      <c r="E107" s="70" t="n">
        <v>1.89</v>
      </c>
      <c r="F107" s="71" t="n">
        <v>1.76</v>
      </c>
      <c r="G107" s="63"/>
      <c r="H107" s="85"/>
    </row>
    <row r="108" customFormat="false" ht="12.75" hidden="false" customHeight="false" outlineLevel="0" collapsed="false">
      <c r="A108" s="43" t="s">
        <v>105</v>
      </c>
      <c r="C108" s="32" t="n">
        <f aca="false">D108</f>
        <v>0</v>
      </c>
      <c r="D108" s="61" t="n">
        <v>0</v>
      </c>
      <c r="E108" s="61" t="n">
        <v>0.016</v>
      </c>
      <c r="F108" s="62" t="n">
        <v>0.013</v>
      </c>
      <c r="G108" s="63"/>
      <c r="H108" s="85"/>
    </row>
    <row r="109" customFormat="false" ht="12.75" hidden="true" customHeight="true" outlineLevel="0" collapsed="false">
      <c r="A109" s="67" t="s">
        <v>35</v>
      </c>
      <c r="B109" s="68"/>
      <c r="C109" s="77"/>
      <c r="D109" s="78" t="n">
        <v>1</v>
      </c>
      <c r="E109" s="78" t="n">
        <v>0.984</v>
      </c>
      <c r="F109" s="79" t="n">
        <v>0.987</v>
      </c>
      <c r="G109" s="63"/>
      <c r="H109" s="85"/>
    </row>
    <row r="110" customFormat="false" ht="12.75" hidden="true" customHeight="true" outlineLevel="0" collapsed="false">
      <c r="A110" s="67" t="s">
        <v>25</v>
      </c>
      <c r="B110" s="68" t="s">
        <v>106</v>
      </c>
      <c r="C110" s="69" t="n">
        <f aca="false">ROUND(1+C108,2)</f>
        <v>1</v>
      </c>
      <c r="D110" s="70" t="n">
        <v>1</v>
      </c>
      <c r="E110" s="70" t="n">
        <v>1.02</v>
      </c>
      <c r="F110" s="71" t="n">
        <v>1.01</v>
      </c>
      <c r="G110" s="63"/>
      <c r="H110" s="85"/>
    </row>
    <row r="111" customFormat="false" ht="12.75" hidden="false" customHeight="false" outlineLevel="0" collapsed="false">
      <c r="A111" s="43" t="s">
        <v>107</v>
      </c>
      <c r="C111" s="32" t="n">
        <f aca="false">D111</f>
        <v>0.06</v>
      </c>
      <c r="D111" s="61" t="n">
        <v>0.06</v>
      </c>
      <c r="E111" s="61" t="n">
        <v>0.039</v>
      </c>
      <c r="F111" s="62" t="n">
        <v>0.034</v>
      </c>
      <c r="G111" s="63"/>
      <c r="H111" s="85"/>
    </row>
    <row r="112" customFormat="false" ht="12.75" hidden="true" customHeight="true" outlineLevel="0" collapsed="false">
      <c r="A112" s="67" t="s">
        <v>35</v>
      </c>
      <c r="B112" s="68"/>
      <c r="C112" s="77"/>
      <c r="D112" s="78" t="n">
        <v>0.94</v>
      </c>
      <c r="E112" s="78" t="n">
        <v>0.961</v>
      </c>
      <c r="F112" s="79" t="n">
        <v>0.966</v>
      </c>
      <c r="G112" s="63"/>
      <c r="H112" s="85"/>
    </row>
    <row r="113" customFormat="false" ht="12.75" hidden="true" customHeight="true" outlineLevel="0" collapsed="false">
      <c r="A113" s="67" t="s">
        <v>25</v>
      </c>
      <c r="B113" s="68" t="s">
        <v>108</v>
      </c>
      <c r="C113" s="69" t="n">
        <f aca="false">ROUND(1+C111,2)</f>
        <v>1.06</v>
      </c>
      <c r="D113" s="70" t="n">
        <v>1.06</v>
      </c>
      <c r="E113" s="70" t="n">
        <v>1.04</v>
      </c>
      <c r="F113" s="71" t="n">
        <v>1.03</v>
      </c>
      <c r="G113" s="63"/>
      <c r="H113" s="85"/>
    </row>
    <row r="114" customFormat="false" ht="12.75" hidden="false" customHeight="false" outlineLevel="0" collapsed="false">
      <c r="A114" s="35" t="s">
        <v>109</v>
      </c>
      <c r="B114" s="64"/>
      <c r="C114" s="36" t="n">
        <f aca="false">D114</f>
        <v>0</v>
      </c>
      <c r="D114" s="65" t="n">
        <v>0</v>
      </c>
      <c r="E114" s="65" t="n">
        <v>0.002</v>
      </c>
      <c r="F114" s="66" t="n">
        <v>0.004</v>
      </c>
      <c r="G114" s="63"/>
      <c r="H114" s="85"/>
    </row>
    <row r="115" customFormat="false" ht="12.75" hidden="true" customHeight="true" outlineLevel="0" collapsed="false">
      <c r="A115" s="67" t="s">
        <v>35</v>
      </c>
      <c r="B115" s="68"/>
      <c r="C115" s="77"/>
      <c r="D115" s="78" t="n">
        <v>1</v>
      </c>
      <c r="E115" s="78" t="n">
        <v>0.998</v>
      </c>
      <c r="F115" s="79" t="n">
        <v>0.996</v>
      </c>
      <c r="H115" s="85"/>
    </row>
    <row r="116" customFormat="false" ht="12.75" hidden="true" customHeight="true" outlineLevel="0" collapsed="false">
      <c r="A116" s="67" t="s">
        <v>25</v>
      </c>
      <c r="B116" s="68" t="s">
        <v>110</v>
      </c>
      <c r="C116" s="69" t="n">
        <f aca="false">ROUND(1+C114,2)</f>
        <v>1</v>
      </c>
      <c r="D116" s="70" t="n">
        <v>1</v>
      </c>
      <c r="E116" s="70" t="n">
        <v>1</v>
      </c>
      <c r="F116" s="71" t="n">
        <v>1</v>
      </c>
      <c r="H116" s="85"/>
    </row>
    <row r="117" customFormat="false" ht="38.25" hidden="false" customHeight="false" outlineLevel="0" collapsed="false">
      <c r="A117" s="39" t="s">
        <v>111</v>
      </c>
      <c r="B117" s="60"/>
      <c r="C117" s="40" t="n">
        <f aca="false">D117</f>
        <v>0.068</v>
      </c>
      <c r="D117" s="73" t="n">
        <v>0.068</v>
      </c>
      <c r="E117" s="73" t="n">
        <v>0.027</v>
      </c>
      <c r="F117" s="74" t="n">
        <v>0.031</v>
      </c>
      <c r="G117" s="63" t="str">
        <f aca="false">IF((SUM(C117:C124)&lt;0.999),"Does not equal 100%",IF((SUM(C117:C124)&gt;1.001),"Does not equal 100%"," "))</f>
        <v> </v>
      </c>
      <c r="H117" s="85" t="str">
        <f aca="false">IF((SUM(C117:C124)&lt;0.999),SUM(C117:C124),IF((SUM(C117:C124)&gt;1.001),SUM(C117:C124)," "))</f>
        <v> </v>
      </c>
    </row>
    <row r="118" customFormat="false" ht="12.75" hidden="false" customHeight="false" outlineLevel="0" collapsed="false">
      <c r="A118" s="43" t="s">
        <v>112</v>
      </c>
      <c r="C118" s="32" t="n">
        <f aca="false">D118</f>
        <v>0.05</v>
      </c>
      <c r="D118" s="61" t="n">
        <v>0.05</v>
      </c>
      <c r="E118" s="61" t="n">
        <v>0.028</v>
      </c>
      <c r="F118" s="62" t="n">
        <v>0.041</v>
      </c>
      <c r="G118" s="63"/>
      <c r="H118" s="85"/>
    </row>
    <row r="119" customFormat="false" ht="12.75" hidden="false" customHeight="false" outlineLevel="0" collapsed="false">
      <c r="A119" s="43" t="s">
        <v>113</v>
      </c>
      <c r="C119" s="32" t="n">
        <f aca="false">D119</f>
        <v>0.116</v>
      </c>
      <c r="D119" s="61" t="n">
        <v>0.116</v>
      </c>
      <c r="E119" s="61" t="n">
        <v>0.133</v>
      </c>
      <c r="F119" s="62" t="n">
        <v>0.173</v>
      </c>
      <c r="G119" s="63"/>
      <c r="H119" s="85"/>
    </row>
    <row r="120" customFormat="false" ht="12.75" hidden="false" customHeight="false" outlineLevel="0" collapsed="false">
      <c r="A120" s="43" t="s">
        <v>114</v>
      </c>
      <c r="C120" s="32" t="n">
        <f aca="false">D120</f>
        <v>0.014</v>
      </c>
      <c r="D120" s="61" t="n">
        <v>0.014</v>
      </c>
      <c r="E120" s="61" t="n">
        <v>0.028</v>
      </c>
      <c r="F120" s="62" t="n">
        <v>0.034</v>
      </c>
      <c r="G120" s="63"/>
      <c r="H120" s="85"/>
    </row>
    <row r="121" customFormat="false" ht="12.75" hidden="false" customHeight="false" outlineLevel="0" collapsed="false">
      <c r="A121" s="43" t="s">
        <v>115</v>
      </c>
      <c r="C121" s="32" t="n">
        <f aca="false">D121</f>
        <v>0.114</v>
      </c>
      <c r="D121" s="61" t="n">
        <v>0.114</v>
      </c>
      <c r="E121" s="61" t="n">
        <v>0.132</v>
      </c>
      <c r="F121" s="62" t="n">
        <v>0.149</v>
      </c>
      <c r="G121" s="63"/>
      <c r="H121" s="85"/>
    </row>
    <row r="122" customFormat="false" ht="12.75" hidden="false" customHeight="false" outlineLevel="0" collapsed="false">
      <c r="A122" s="43" t="s">
        <v>116</v>
      </c>
      <c r="C122" s="32" t="n">
        <f aca="false">D122</f>
        <v>0.224</v>
      </c>
      <c r="D122" s="61" t="n">
        <v>0.224</v>
      </c>
      <c r="E122" s="61" t="n">
        <v>0.314</v>
      </c>
      <c r="F122" s="62" t="n">
        <v>0.298</v>
      </c>
      <c r="G122" s="63"/>
      <c r="H122" s="85"/>
    </row>
    <row r="123" customFormat="false" ht="12.75" hidden="false" customHeight="false" outlineLevel="0" collapsed="false">
      <c r="A123" s="43" t="s">
        <v>117</v>
      </c>
      <c r="C123" s="32" t="n">
        <f aca="false">D123</f>
        <v>0.036</v>
      </c>
      <c r="D123" s="61" t="n">
        <v>0.036</v>
      </c>
      <c r="E123" s="61" t="n">
        <v>0.03</v>
      </c>
      <c r="F123" s="62" t="n">
        <v>0.024</v>
      </c>
      <c r="G123" s="63"/>
      <c r="H123" s="85"/>
    </row>
    <row r="124" customFormat="false" ht="12.75" hidden="false" customHeight="false" outlineLevel="0" collapsed="false">
      <c r="A124" s="35" t="s">
        <v>118</v>
      </c>
      <c r="B124" s="64"/>
      <c r="C124" s="36" t="n">
        <f aca="false">D124</f>
        <v>0.378</v>
      </c>
      <c r="D124" s="65" t="n">
        <v>0.378</v>
      </c>
      <c r="E124" s="65" t="n">
        <v>0.307</v>
      </c>
      <c r="F124" s="66" t="n">
        <v>0.25</v>
      </c>
      <c r="G124" s="63"/>
      <c r="H124" s="85"/>
    </row>
    <row r="125" customFormat="false" ht="12.75" hidden="true" customHeight="true" outlineLevel="0" collapsed="false">
      <c r="A125" s="67" t="s">
        <v>25</v>
      </c>
      <c r="B125" s="68" t="s">
        <v>119</v>
      </c>
      <c r="C125" s="69" t="n">
        <f aca="false">ROUND(((C117*1)+(C118*2)+(C119*3)+(C120*4)+(C121*5)+(C122*6)+(C123*7)+(C124*8))/SUM(C117:C124),2)</f>
        <v>5.76</v>
      </c>
      <c r="D125" s="70" t="n">
        <v>5.76</v>
      </c>
      <c r="E125" s="70" t="n">
        <v>5.81</v>
      </c>
      <c r="F125" s="71" t="n">
        <v>5.47</v>
      </c>
      <c r="H125" s="85"/>
    </row>
    <row r="126" customFormat="false" ht="38.25" hidden="false" customHeight="false" outlineLevel="0" collapsed="false">
      <c r="A126" s="39" t="s">
        <v>120</v>
      </c>
      <c r="B126" s="60"/>
      <c r="C126" s="40" t="n">
        <f aca="false">D126</f>
        <v>0.071</v>
      </c>
      <c r="D126" s="73" t="n">
        <v>0.071</v>
      </c>
      <c r="E126" s="73" t="n">
        <v>0.026</v>
      </c>
      <c r="F126" s="74" t="n">
        <v>0.029</v>
      </c>
      <c r="G126" s="63" t="str">
        <f aca="false">IF((SUM(C126:C133)&lt;0.999),"Does not equal 100%",IF((SUM(C126:C133)&gt;1.001),"Does not equal 100%"," "))</f>
        <v> </v>
      </c>
      <c r="H126" s="85" t="str">
        <f aca="false">IF((SUM(C126:C133)&lt;0.999),SUM(C126:C133),IF((SUM(C126:C133)&gt;1.001),SUM(C126:C133)," "))</f>
        <v> </v>
      </c>
    </row>
    <row r="127" customFormat="false" ht="12.75" hidden="false" customHeight="false" outlineLevel="0" collapsed="false">
      <c r="A127" s="43" t="s">
        <v>112</v>
      </c>
      <c r="C127" s="32" t="n">
        <f aca="false">D127</f>
        <v>0.048</v>
      </c>
      <c r="D127" s="61" t="n">
        <v>0.048</v>
      </c>
      <c r="E127" s="61" t="n">
        <v>0.023</v>
      </c>
      <c r="F127" s="62" t="n">
        <v>0.033</v>
      </c>
      <c r="G127" s="63"/>
      <c r="H127" s="85"/>
    </row>
    <row r="128" customFormat="false" ht="12.75" hidden="false" customHeight="false" outlineLevel="0" collapsed="false">
      <c r="A128" s="43" t="s">
        <v>113</v>
      </c>
      <c r="C128" s="32" t="n">
        <f aca="false">D128</f>
        <v>0.123</v>
      </c>
      <c r="D128" s="61" t="n">
        <v>0.123</v>
      </c>
      <c r="E128" s="61" t="n">
        <v>0.141</v>
      </c>
      <c r="F128" s="62" t="n">
        <v>0.178</v>
      </c>
      <c r="G128" s="63"/>
      <c r="H128" s="85"/>
    </row>
    <row r="129" customFormat="false" ht="12.75" hidden="false" customHeight="false" outlineLevel="0" collapsed="false">
      <c r="A129" s="43" t="s">
        <v>114</v>
      </c>
      <c r="C129" s="32" t="n">
        <f aca="false">D129</f>
        <v>0.021</v>
      </c>
      <c r="D129" s="61" t="n">
        <v>0.021</v>
      </c>
      <c r="E129" s="61" t="n">
        <v>0.037</v>
      </c>
      <c r="F129" s="62" t="n">
        <v>0.039</v>
      </c>
      <c r="G129" s="63"/>
      <c r="H129" s="85"/>
    </row>
    <row r="130" customFormat="false" ht="12.75" hidden="false" customHeight="false" outlineLevel="0" collapsed="false">
      <c r="A130" s="43" t="s">
        <v>115</v>
      </c>
      <c r="C130" s="32" t="n">
        <f aca="false">D130</f>
        <v>0.145</v>
      </c>
      <c r="D130" s="61" t="n">
        <v>0.145</v>
      </c>
      <c r="E130" s="61" t="n">
        <v>0.153</v>
      </c>
      <c r="F130" s="62" t="n">
        <v>0.178</v>
      </c>
      <c r="G130" s="63"/>
      <c r="H130" s="85"/>
    </row>
    <row r="131" customFormat="false" ht="12.75" hidden="false" customHeight="false" outlineLevel="0" collapsed="false">
      <c r="A131" s="43" t="s">
        <v>116</v>
      </c>
      <c r="C131" s="32" t="n">
        <f aca="false">D131</f>
        <v>0.299</v>
      </c>
      <c r="D131" s="61" t="n">
        <v>0.299</v>
      </c>
      <c r="E131" s="61" t="n">
        <v>0.369</v>
      </c>
      <c r="F131" s="62" t="n">
        <v>0.332</v>
      </c>
      <c r="G131" s="63"/>
      <c r="H131" s="85"/>
    </row>
    <row r="132" customFormat="false" ht="12.75" hidden="false" customHeight="false" outlineLevel="0" collapsed="false">
      <c r="A132" s="43" t="s">
        <v>117</v>
      </c>
      <c r="C132" s="32" t="n">
        <f aca="false">D132</f>
        <v>0.042</v>
      </c>
      <c r="D132" s="61" t="n">
        <v>0.042</v>
      </c>
      <c r="E132" s="61" t="n">
        <v>0.035</v>
      </c>
      <c r="F132" s="62" t="n">
        <v>0.028</v>
      </c>
      <c r="G132" s="63"/>
      <c r="H132" s="85"/>
    </row>
    <row r="133" customFormat="false" ht="12.75" hidden="false" customHeight="false" outlineLevel="0" collapsed="false">
      <c r="A133" s="35" t="s">
        <v>118</v>
      </c>
      <c r="B133" s="64"/>
      <c r="C133" s="36" t="n">
        <f aca="false">D133</f>
        <v>0.251</v>
      </c>
      <c r="D133" s="65" t="n">
        <v>0.251</v>
      </c>
      <c r="E133" s="65" t="n">
        <v>0.216</v>
      </c>
      <c r="F133" s="66" t="n">
        <v>0.182</v>
      </c>
      <c r="G133" s="63"/>
      <c r="H133" s="85"/>
    </row>
    <row r="134" customFormat="false" ht="12.75" hidden="true" customHeight="true" outlineLevel="0" collapsed="false">
      <c r="A134" s="67" t="s">
        <v>25</v>
      </c>
      <c r="B134" s="68" t="s">
        <v>121</v>
      </c>
      <c r="C134" s="69" t="n">
        <f aca="false">ROUND(((C126*1)+(C127*2)+(C128*3)+(C129*4)+(C130*5)+(C131*6)+(C132*7)+(C133*8))/SUM(C126:C133),2)</f>
        <v>5.44</v>
      </c>
      <c r="D134" s="70" t="n">
        <v>5.44</v>
      </c>
      <c r="E134" s="70" t="n">
        <v>5.6</v>
      </c>
      <c r="F134" s="71" t="n">
        <v>5.32</v>
      </c>
      <c r="H134" s="85"/>
    </row>
    <row r="135" customFormat="false" ht="25.5" hidden="false" customHeight="true" outlineLevel="0" collapsed="false">
      <c r="A135" s="39" t="s">
        <v>122</v>
      </c>
      <c r="B135" s="60"/>
      <c r="C135" s="40" t="n">
        <f aca="false">D135</f>
        <v>0.781</v>
      </c>
      <c r="D135" s="73" t="n">
        <v>0.781</v>
      </c>
      <c r="E135" s="73" t="n">
        <v>0.763</v>
      </c>
      <c r="F135" s="74" t="n">
        <v>0.726</v>
      </c>
      <c r="G135" s="63" t="str">
        <f aca="false">IF((SUM(C135,C138,C141)&lt;0.999),"Does not equal 100%",IF((SUM(C135,C138,C141)&gt;1.001),"Does not equal 100%"," "))</f>
        <v> </v>
      </c>
      <c r="H135" s="85" t="str">
        <f aca="false">IF((SUM(C135,C138,C141)&lt;0.999),SUM(C135,C138,C141),IF((SUM(C135,C138,C141)&gt;1.001),SUM(C135,C138,C141)," "))</f>
        <v> </v>
      </c>
    </row>
    <row r="136" customFormat="false" ht="12.75" hidden="true" customHeight="true" outlineLevel="0" collapsed="false">
      <c r="A136" s="67" t="s">
        <v>35</v>
      </c>
      <c r="B136" s="68"/>
      <c r="C136" s="77"/>
      <c r="D136" s="78" t="n">
        <v>0.219</v>
      </c>
      <c r="E136" s="78" t="n">
        <v>0.237</v>
      </c>
      <c r="F136" s="79" t="n">
        <v>0.274</v>
      </c>
      <c r="G136" s="63"/>
      <c r="H136" s="85"/>
    </row>
    <row r="137" customFormat="false" ht="12.75" hidden="true" customHeight="true" outlineLevel="0" collapsed="false">
      <c r="A137" s="67" t="s">
        <v>25</v>
      </c>
      <c r="B137" s="68" t="s">
        <v>123</v>
      </c>
      <c r="C137" s="69" t="n">
        <f aca="false">ROUND(1+C135,2)</f>
        <v>1.78</v>
      </c>
      <c r="D137" s="70" t="n">
        <v>1.78</v>
      </c>
      <c r="E137" s="70" t="n">
        <v>1.76</v>
      </c>
      <c r="F137" s="71" t="n">
        <v>1.73</v>
      </c>
      <c r="G137" s="63"/>
      <c r="H137" s="85"/>
    </row>
    <row r="138" customFormat="false" ht="12.75" hidden="false" customHeight="false" outlineLevel="0" collapsed="false">
      <c r="A138" s="43" t="s">
        <v>124</v>
      </c>
      <c r="C138" s="32" t="n">
        <f aca="false">D138</f>
        <v>0.183</v>
      </c>
      <c r="D138" s="61" t="n">
        <v>0.183</v>
      </c>
      <c r="E138" s="61" t="n">
        <v>0.204</v>
      </c>
      <c r="F138" s="62" t="n">
        <v>0.238</v>
      </c>
      <c r="G138" s="63"/>
      <c r="H138" s="85"/>
    </row>
    <row r="139" customFormat="false" ht="12.75" hidden="true" customHeight="true" outlineLevel="0" collapsed="false">
      <c r="A139" s="67" t="s">
        <v>35</v>
      </c>
      <c r="B139" s="68"/>
      <c r="C139" s="77"/>
      <c r="D139" s="78" t="n">
        <v>0.817</v>
      </c>
      <c r="E139" s="78" t="n">
        <v>0.796</v>
      </c>
      <c r="F139" s="79" t="n">
        <v>0.762</v>
      </c>
      <c r="G139" s="63"/>
      <c r="H139" s="85"/>
    </row>
    <row r="140" customFormat="false" ht="12.75" hidden="true" customHeight="true" outlineLevel="0" collapsed="false">
      <c r="A140" s="67" t="s">
        <v>25</v>
      </c>
      <c r="B140" s="68" t="s">
        <v>125</v>
      </c>
      <c r="C140" s="69" t="n">
        <f aca="false">ROUND(1+C138,2)</f>
        <v>1.18</v>
      </c>
      <c r="D140" s="70" t="n">
        <v>1.18</v>
      </c>
      <c r="E140" s="70" t="n">
        <v>1.2</v>
      </c>
      <c r="F140" s="71" t="n">
        <v>1.24</v>
      </c>
      <c r="G140" s="63"/>
      <c r="H140" s="85"/>
    </row>
    <row r="141" customFormat="false" ht="12.75" hidden="false" customHeight="false" outlineLevel="0" collapsed="false">
      <c r="A141" s="35" t="s">
        <v>126</v>
      </c>
      <c r="B141" s="64"/>
      <c r="C141" s="36" t="n">
        <f aca="false">D141</f>
        <v>0.035</v>
      </c>
      <c r="D141" s="65" t="n">
        <v>0.035</v>
      </c>
      <c r="E141" s="65" t="n">
        <v>0.033</v>
      </c>
      <c r="F141" s="66" t="n">
        <v>0.035</v>
      </c>
      <c r="G141" s="63"/>
      <c r="H141" s="85"/>
    </row>
    <row r="142" customFormat="false" ht="12.75" hidden="true" customHeight="true" outlineLevel="0" collapsed="false">
      <c r="A142" s="67" t="s">
        <v>35</v>
      </c>
      <c r="B142" s="68"/>
      <c r="C142" s="77"/>
      <c r="D142" s="78" t="n">
        <v>0.965</v>
      </c>
      <c r="E142" s="78" t="n">
        <v>0.967</v>
      </c>
      <c r="F142" s="79" t="n">
        <v>0.965</v>
      </c>
      <c r="H142" s="85"/>
    </row>
    <row r="143" customFormat="false" ht="12.75" hidden="true" customHeight="true" outlineLevel="0" collapsed="false">
      <c r="A143" s="67" t="s">
        <v>25</v>
      </c>
      <c r="B143" s="68" t="s">
        <v>127</v>
      </c>
      <c r="C143" s="69" t="n">
        <f aca="false">ROUND(1+C141,2)</f>
        <v>1.04</v>
      </c>
      <c r="D143" s="70" t="n">
        <v>1.04</v>
      </c>
      <c r="E143" s="70" t="n">
        <v>1.03</v>
      </c>
      <c r="F143" s="71" t="n">
        <v>1.04</v>
      </c>
      <c r="H143" s="85"/>
    </row>
    <row r="144" customFormat="false" ht="38.25" hidden="false" customHeight="false" outlineLevel="0" collapsed="false">
      <c r="A144" s="39" t="s">
        <v>128</v>
      </c>
      <c r="B144" s="60"/>
      <c r="C144" s="40" t="n">
        <f aca="false">D144</f>
        <v>0.335</v>
      </c>
      <c r="D144" s="73" t="n">
        <v>0.335</v>
      </c>
      <c r="E144" s="73" t="n">
        <v>0.369</v>
      </c>
      <c r="F144" s="74" t="n">
        <v>0.342</v>
      </c>
      <c r="G144" s="63" t="str">
        <f aca="false">IF((SUM(C144:C146)&lt;0.999),"Does not equal 100%",IF((SUM(C144:C146)&gt;1.001),"Does not equal 100%"," "))</f>
        <v> </v>
      </c>
      <c r="H144" s="85" t="str">
        <f aca="false">IF((SUM(C144:C146)&lt;0.999),SUM(C144:C146),IF((SUM(C144:C146)&gt;1.001),SUM(C144:C146)," "))</f>
        <v> </v>
      </c>
    </row>
    <row r="145" customFormat="false" ht="12.75" hidden="false" customHeight="false" outlineLevel="0" collapsed="false">
      <c r="A145" s="43" t="s">
        <v>129</v>
      </c>
      <c r="C145" s="32" t="n">
        <f aca="false">D145</f>
        <v>0.545</v>
      </c>
      <c r="D145" s="61" t="n">
        <v>0.545</v>
      </c>
      <c r="E145" s="61" t="n">
        <v>0.523</v>
      </c>
      <c r="F145" s="62" t="n">
        <v>0.532</v>
      </c>
      <c r="G145" s="63"/>
      <c r="H145" s="85"/>
    </row>
    <row r="146" customFormat="false" ht="12.75" hidden="false" customHeight="false" outlineLevel="0" collapsed="false">
      <c r="A146" s="35" t="s">
        <v>130</v>
      </c>
      <c r="B146" s="64"/>
      <c r="C146" s="36" t="n">
        <f aca="false">D146</f>
        <v>0.12</v>
      </c>
      <c r="D146" s="65" t="n">
        <v>0.12</v>
      </c>
      <c r="E146" s="65" t="n">
        <v>0.107</v>
      </c>
      <c r="F146" s="66" t="n">
        <v>0.126</v>
      </c>
      <c r="G146" s="63"/>
      <c r="H146" s="85"/>
    </row>
    <row r="147" customFormat="false" ht="12.75" hidden="true" customHeight="true" outlineLevel="0" collapsed="false">
      <c r="A147" s="67" t="s">
        <v>25</v>
      </c>
      <c r="B147" s="68" t="s">
        <v>131</v>
      </c>
      <c r="C147" s="69" t="n">
        <f aca="false">ROUND(((C144*1)+(C145*2)+(C146*3))/SUM(C144:C146),2)</f>
        <v>1.79</v>
      </c>
      <c r="D147" s="70" t="n">
        <v>1.79</v>
      </c>
      <c r="E147" s="70" t="n">
        <v>1.74</v>
      </c>
      <c r="F147" s="71" t="n">
        <v>1.78</v>
      </c>
      <c r="H147" s="85"/>
    </row>
    <row r="148" customFormat="false" ht="76.5" hidden="false" customHeight="false" outlineLevel="0" collapsed="false">
      <c r="A148" s="39" t="s">
        <v>132</v>
      </c>
      <c r="B148" s="60"/>
      <c r="C148" s="40" t="n">
        <f aca="false">D148</f>
        <v>0.094</v>
      </c>
      <c r="D148" s="73" t="n">
        <v>0.094</v>
      </c>
      <c r="E148" s="73" t="n">
        <v>0.074</v>
      </c>
      <c r="F148" s="74" t="n">
        <v>0.096</v>
      </c>
      <c r="G148" s="63" t="str">
        <f aca="false">IF((SUM(C148:C153)&lt;0.999),"Does not equal 100%",IF((SUM(C148:C153)&gt;1.001),"Does not equal 100%"," "))</f>
        <v> </v>
      </c>
      <c r="H148" s="85" t="str">
        <f aca="false">IF((SUM(C148:C153)&lt;0.999),SUM(C148:C153),IF((SUM(C148:C153)&gt;1.001),SUM(C148:C153)," "))</f>
        <v> </v>
      </c>
    </row>
    <row r="149" customFormat="false" ht="12.75" hidden="false" customHeight="false" outlineLevel="0" collapsed="false">
      <c r="A149" s="43" t="s">
        <v>133</v>
      </c>
      <c r="C149" s="32" t="n">
        <f aca="false">D149</f>
        <v>0.091</v>
      </c>
      <c r="D149" s="61" t="n">
        <v>0.091</v>
      </c>
      <c r="E149" s="61" t="n">
        <v>0.09</v>
      </c>
      <c r="F149" s="62" t="n">
        <v>0.131</v>
      </c>
      <c r="G149" s="63"/>
      <c r="H149" s="85"/>
    </row>
    <row r="150" customFormat="false" ht="12.75" hidden="false" customHeight="false" outlineLevel="0" collapsed="false">
      <c r="A150" s="43" t="s">
        <v>134</v>
      </c>
      <c r="C150" s="32" t="n">
        <f aca="false">D150</f>
        <v>0.1</v>
      </c>
      <c r="D150" s="61" t="n">
        <v>0.1</v>
      </c>
      <c r="E150" s="61" t="n">
        <v>0.124</v>
      </c>
      <c r="F150" s="62" t="n">
        <v>0.162</v>
      </c>
      <c r="G150" s="63"/>
      <c r="H150" s="85"/>
    </row>
    <row r="151" customFormat="false" ht="12.75" hidden="false" customHeight="false" outlineLevel="0" collapsed="false">
      <c r="A151" s="43" t="s">
        <v>135</v>
      </c>
      <c r="C151" s="32" t="n">
        <f aca="false">D151</f>
        <v>0.101</v>
      </c>
      <c r="D151" s="61" t="n">
        <v>0.101</v>
      </c>
      <c r="E151" s="61" t="n">
        <v>0.138</v>
      </c>
      <c r="F151" s="62" t="n">
        <v>0.156</v>
      </c>
      <c r="G151" s="63"/>
      <c r="H151" s="85"/>
    </row>
    <row r="152" customFormat="false" ht="12.75" hidden="false" customHeight="false" outlineLevel="0" collapsed="false">
      <c r="A152" s="43" t="s">
        <v>136</v>
      </c>
      <c r="C152" s="32" t="n">
        <f aca="false">D152</f>
        <v>0.1</v>
      </c>
      <c r="D152" s="61" t="n">
        <v>0.1</v>
      </c>
      <c r="E152" s="61" t="n">
        <v>0.144</v>
      </c>
      <c r="F152" s="62" t="n">
        <v>0.13</v>
      </c>
      <c r="G152" s="63"/>
      <c r="H152" s="85"/>
    </row>
    <row r="153" customFormat="false" ht="12.75" hidden="false" customHeight="false" outlineLevel="0" collapsed="false">
      <c r="A153" s="35" t="s">
        <v>137</v>
      </c>
      <c r="B153" s="64"/>
      <c r="C153" s="36" t="n">
        <f aca="false">D153</f>
        <v>0.513</v>
      </c>
      <c r="D153" s="65" t="n">
        <v>0.513</v>
      </c>
      <c r="E153" s="65" t="n">
        <v>0.431</v>
      </c>
      <c r="F153" s="66" t="n">
        <v>0.326</v>
      </c>
      <c r="G153" s="63"/>
      <c r="H153" s="85"/>
    </row>
    <row r="154" customFormat="false" ht="12.75" hidden="true" customHeight="true" outlineLevel="0" collapsed="false">
      <c r="A154" s="67" t="s">
        <v>25</v>
      </c>
      <c r="B154" s="68" t="s">
        <v>138</v>
      </c>
      <c r="C154" s="69" t="n">
        <f aca="false">ROUND(((C148*1)+(C149*2)+(C150*3)+(C151*4)+(C152*5)+(C153*6))/SUM(C148:C153),2)</f>
        <v>4.56</v>
      </c>
      <c r="D154" s="70" t="n">
        <v>4.56</v>
      </c>
      <c r="E154" s="70" t="n">
        <v>4.48</v>
      </c>
      <c r="F154" s="71" t="n">
        <v>4.07</v>
      </c>
      <c r="H154" s="85"/>
    </row>
    <row r="155" customFormat="false" ht="25.5" hidden="false" customHeight="true" outlineLevel="0" collapsed="false">
      <c r="A155" s="93" t="s">
        <v>139</v>
      </c>
      <c r="B155" s="60"/>
      <c r="C155" s="40" t="n">
        <f aca="false">D155</f>
        <v>0.241</v>
      </c>
      <c r="D155" s="73" t="n">
        <v>0.241</v>
      </c>
      <c r="E155" s="73" t="n">
        <v>0.252</v>
      </c>
      <c r="F155" s="74" t="n">
        <v>0.229</v>
      </c>
      <c r="G155" s="63" t="str">
        <f aca="false">IF((SUM(C155:C160)&lt;0.999),"Does not equal 100%",IF((SUM(C155:C160)&gt;1.001),"Does not equal 100%"," "))</f>
        <v> </v>
      </c>
      <c r="H155" s="85" t="str">
        <f aca="false">IF((SUM(C155:C160)&lt;0.999),SUM(C155:C160),IF((SUM(C155:C160)&gt;1.001),SUM(C155:C160)," "))</f>
        <v> </v>
      </c>
    </row>
    <row r="156" customFormat="false" ht="12.75" hidden="false" customHeight="false" outlineLevel="0" collapsed="false">
      <c r="A156" s="43" t="s">
        <v>133</v>
      </c>
      <c r="C156" s="32" t="n">
        <f aca="false">D156</f>
        <v>0.332</v>
      </c>
      <c r="D156" s="61" t="n">
        <v>0.332</v>
      </c>
      <c r="E156" s="61" t="n">
        <v>0.342</v>
      </c>
      <c r="F156" s="62" t="n">
        <v>0.358</v>
      </c>
      <c r="G156" s="63"/>
      <c r="H156" s="85"/>
    </row>
    <row r="157" customFormat="false" ht="12.75" hidden="false" customHeight="false" outlineLevel="0" collapsed="false">
      <c r="A157" s="43" t="s">
        <v>134</v>
      </c>
      <c r="C157" s="32" t="n">
        <f aca="false">D157</f>
        <v>0.305</v>
      </c>
      <c r="D157" s="61" t="n">
        <v>0.305</v>
      </c>
      <c r="E157" s="61" t="n">
        <v>0.282</v>
      </c>
      <c r="F157" s="62" t="n">
        <v>0.283</v>
      </c>
      <c r="G157" s="63"/>
      <c r="H157" s="85"/>
    </row>
    <row r="158" customFormat="false" ht="12.75" hidden="false" customHeight="false" outlineLevel="0" collapsed="false">
      <c r="A158" s="43" t="s">
        <v>135</v>
      </c>
      <c r="C158" s="32" t="n">
        <f aca="false">D158</f>
        <v>0.085</v>
      </c>
      <c r="D158" s="61" t="n">
        <v>0.085</v>
      </c>
      <c r="E158" s="61" t="n">
        <v>0.085</v>
      </c>
      <c r="F158" s="62" t="n">
        <v>0.092</v>
      </c>
      <c r="G158" s="63"/>
      <c r="H158" s="85"/>
    </row>
    <row r="159" customFormat="false" ht="12.75" hidden="false" customHeight="false" outlineLevel="0" collapsed="false">
      <c r="A159" s="43" t="s">
        <v>136</v>
      </c>
      <c r="C159" s="32" t="n">
        <f aca="false">D159</f>
        <v>0.025</v>
      </c>
      <c r="D159" s="61" t="n">
        <v>0.025</v>
      </c>
      <c r="E159" s="61" t="n">
        <v>0.022</v>
      </c>
      <c r="F159" s="62" t="n">
        <v>0.022</v>
      </c>
      <c r="G159" s="63"/>
      <c r="H159" s="85"/>
    </row>
    <row r="160" customFormat="false" ht="12.75" hidden="false" customHeight="false" outlineLevel="0" collapsed="false">
      <c r="A160" s="35" t="s">
        <v>137</v>
      </c>
      <c r="B160" s="64"/>
      <c r="C160" s="36" t="n">
        <f aca="false">D160</f>
        <v>0.012</v>
      </c>
      <c r="D160" s="65" t="n">
        <v>0.012</v>
      </c>
      <c r="E160" s="65" t="n">
        <v>0.017</v>
      </c>
      <c r="F160" s="66" t="n">
        <v>0.016</v>
      </c>
      <c r="G160" s="63"/>
      <c r="H160" s="85"/>
    </row>
    <row r="161" customFormat="false" ht="12.75" hidden="true" customHeight="true" outlineLevel="0" collapsed="false">
      <c r="A161" s="67" t="s">
        <v>25</v>
      </c>
      <c r="B161" s="68" t="s">
        <v>140</v>
      </c>
      <c r="C161" s="69" t="n">
        <f aca="false">ROUND(((C155*1)+(C156*2)+(C157*3)+(C158*4)+(C159*5)+(C160*6))/SUM(C155:C160),2)</f>
        <v>2.36</v>
      </c>
      <c r="D161" s="70" t="n">
        <v>2.36</v>
      </c>
      <c r="E161" s="70" t="n">
        <v>2.33</v>
      </c>
      <c r="F161" s="71" t="n">
        <v>2.37</v>
      </c>
      <c r="H161" s="85"/>
    </row>
    <row r="162" customFormat="false" ht="25.5" hidden="false" customHeight="true" outlineLevel="0" collapsed="false">
      <c r="A162" s="39" t="s">
        <v>141</v>
      </c>
      <c r="B162" s="60"/>
      <c r="C162" s="40" t="n">
        <f aca="false">D162</f>
        <v>0.444</v>
      </c>
      <c r="D162" s="73" t="n">
        <v>0.444</v>
      </c>
      <c r="E162" s="73" t="n">
        <v>0.426</v>
      </c>
      <c r="F162" s="74" t="n">
        <v>0.436</v>
      </c>
      <c r="G162" s="63" t="str">
        <f aca="false">IF((SUM(C162:C167)&lt;0.999),"Does not equal 100%",IF((SUM(C162:C167)&gt;1.001),"Does not equal 100%"," "))</f>
        <v> </v>
      </c>
      <c r="H162" s="85" t="str">
        <f aca="false">IF((SUM(C162:C167)&lt;0.999),SUM(C162:C167),IF((SUM(C162:C167)&gt;1.001),SUM(C162:C167)," "))</f>
        <v> </v>
      </c>
    </row>
    <row r="163" customFormat="false" ht="12.75" hidden="false" customHeight="false" outlineLevel="0" collapsed="false">
      <c r="A163" s="43" t="s">
        <v>133</v>
      </c>
      <c r="C163" s="32" t="n">
        <f aca="false">D163</f>
        <v>0.034</v>
      </c>
      <c r="D163" s="61" t="n">
        <v>0.034</v>
      </c>
      <c r="E163" s="61" t="n">
        <v>0.038</v>
      </c>
      <c r="F163" s="62" t="n">
        <v>0.054</v>
      </c>
      <c r="G163" s="63"/>
      <c r="H163" s="85"/>
    </row>
    <row r="164" customFormat="false" ht="12.75" hidden="false" customHeight="false" outlineLevel="0" collapsed="false">
      <c r="A164" s="43" t="s">
        <v>134</v>
      </c>
      <c r="C164" s="32" t="n">
        <f aca="false">D164</f>
        <v>0.101</v>
      </c>
      <c r="D164" s="61" t="n">
        <v>0.101</v>
      </c>
      <c r="E164" s="61" t="n">
        <v>0.148</v>
      </c>
      <c r="F164" s="62" t="n">
        <v>0.173</v>
      </c>
      <c r="G164" s="63"/>
      <c r="H164" s="85"/>
    </row>
    <row r="165" customFormat="false" ht="12.75" hidden="false" customHeight="false" outlineLevel="0" collapsed="false">
      <c r="A165" s="43" t="s">
        <v>135</v>
      </c>
      <c r="C165" s="32" t="n">
        <f aca="false">D165</f>
        <v>0.163</v>
      </c>
      <c r="D165" s="61" t="n">
        <v>0.163</v>
      </c>
      <c r="E165" s="61" t="n">
        <v>0.154</v>
      </c>
      <c r="F165" s="62" t="n">
        <v>0.145</v>
      </c>
      <c r="G165" s="63"/>
      <c r="H165" s="85"/>
    </row>
    <row r="166" customFormat="false" ht="12.75" hidden="false" customHeight="false" outlineLevel="0" collapsed="false">
      <c r="A166" s="43" t="s">
        <v>136</v>
      </c>
      <c r="C166" s="32" t="n">
        <f aca="false">D166</f>
        <v>0.132</v>
      </c>
      <c r="D166" s="61" t="n">
        <v>0.132</v>
      </c>
      <c r="E166" s="61" t="n">
        <v>0.114</v>
      </c>
      <c r="F166" s="62" t="n">
        <v>0.095</v>
      </c>
      <c r="G166" s="63"/>
      <c r="H166" s="85"/>
    </row>
    <row r="167" customFormat="false" ht="12.75" hidden="false" customHeight="false" outlineLevel="0" collapsed="false">
      <c r="A167" s="35" t="s">
        <v>137</v>
      </c>
      <c r="B167" s="64"/>
      <c r="C167" s="36" t="n">
        <f aca="false">D167</f>
        <v>0.126</v>
      </c>
      <c r="D167" s="65" t="n">
        <v>0.126</v>
      </c>
      <c r="E167" s="65" t="n">
        <v>0.119</v>
      </c>
      <c r="F167" s="66" t="n">
        <v>0.096</v>
      </c>
      <c r="G167" s="63"/>
      <c r="H167" s="85"/>
    </row>
    <row r="168" customFormat="false" ht="12.75" hidden="true" customHeight="true" outlineLevel="0" collapsed="false">
      <c r="A168" s="67" t="s">
        <v>25</v>
      </c>
      <c r="B168" s="68" t="s">
        <v>142</v>
      </c>
      <c r="C168" s="69" t="n">
        <f aca="false">ROUND(((C162*1)+(C163*2)+(C164*3)+(C165*4)+(C166*5)+(C167*6))/SUM(C162:C167),2)</f>
        <v>2.88</v>
      </c>
      <c r="D168" s="70" t="n">
        <v>2.88</v>
      </c>
      <c r="E168" s="70" t="n">
        <v>2.85</v>
      </c>
      <c r="F168" s="71" t="n">
        <v>2.7</v>
      </c>
    </row>
    <row r="169" customFormat="false" ht="38.25" hidden="false" customHeight="false" outlineLevel="0" collapsed="false">
      <c r="A169" s="72" t="s">
        <v>143</v>
      </c>
      <c r="B169" s="60"/>
      <c r="C169" s="40" t="n">
        <f aca="false">D169</f>
        <v>0.194</v>
      </c>
      <c r="D169" s="73" t="n">
        <v>0.194</v>
      </c>
      <c r="E169" s="73" t="n">
        <v>0.118</v>
      </c>
      <c r="F169" s="74" t="n">
        <v>0.149</v>
      </c>
      <c r="G169" s="63" t="str">
        <f aca="false">IF((SUM(C169,C172,C175,)&lt;0.999),"Does not equal 100%",IF((SUM(C169,C172,C175,)&gt;1.001),"Does not equal 100%"," "))</f>
        <v> </v>
      </c>
      <c r="H169" s="53" t="str">
        <f aca="false">IF((SUM(C169,C172,C175)&lt;0.999),SUM(C169,C172,C175),IF((SUM(C169,C172,C175)&gt;1.001),SUM(C169,C172,C175)," "))</f>
        <v> </v>
      </c>
    </row>
    <row r="170" customFormat="false" ht="12.75" hidden="true" customHeight="true" outlineLevel="0" collapsed="false">
      <c r="A170" s="67" t="s">
        <v>35</v>
      </c>
      <c r="B170" s="68"/>
      <c r="C170" s="77"/>
      <c r="D170" s="78" t="n">
        <v>0.806</v>
      </c>
      <c r="E170" s="78" t="n">
        <v>0.882</v>
      </c>
      <c r="F170" s="79" t="n">
        <v>0.851</v>
      </c>
      <c r="G170" s="63"/>
    </row>
    <row r="171" customFormat="false" ht="12.75" hidden="true" customHeight="true" outlineLevel="0" collapsed="false">
      <c r="A171" s="67" t="s">
        <v>25</v>
      </c>
      <c r="B171" s="68" t="s">
        <v>144</v>
      </c>
      <c r="C171" s="69" t="n">
        <f aca="false">ROUND(1+C169,2)</f>
        <v>1.19</v>
      </c>
      <c r="D171" s="70" t="n">
        <v>1.19</v>
      </c>
      <c r="E171" s="70" t="n">
        <v>1.12</v>
      </c>
      <c r="F171" s="71" t="n">
        <v>1.15</v>
      </c>
      <c r="G171" s="63"/>
    </row>
    <row r="172" customFormat="false" ht="12.75" hidden="false" customHeight="false" outlineLevel="0" collapsed="false">
      <c r="A172" s="43" t="s">
        <v>145</v>
      </c>
      <c r="C172" s="32" t="n">
        <f aca="false">D172</f>
        <v>0.593</v>
      </c>
      <c r="D172" s="61" t="n">
        <v>0.593</v>
      </c>
      <c r="E172" s="61" t="n">
        <v>0.685</v>
      </c>
      <c r="F172" s="62" t="n">
        <v>0.692</v>
      </c>
      <c r="G172" s="63"/>
    </row>
    <row r="173" customFormat="false" ht="12.75" hidden="true" customHeight="true" outlineLevel="0" collapsed="false">
      <c r="A173" s="67" t="s">
        <v>35</v>
      </c>
      <c r="B173" s="68"/>
      <c r="C173" s="77"/>
      <c r="D173" s="78" t="n">
        <v>0.407</v>
      </c>
      <c r="E173" s="78" t="n">
        <v>0.315</v>
      </c>
      <c r="F173" s="79" t="n">
        <v>0.308</v>
      </c>
      <c r="G173" s="63"/>
    </row>
    <row r="174" customFormat="false" ht="12.75" hidden="true" customHeight="true" outlineLevel="0" collapsed="false">
      <c r="A174" s="67" t="s">
        <v>25</v>
      </c>
      <c r="B174" s="68" t="s">
        <v>146</v>
      </c>
      <c r="C174" s="69" t="n">
        <f aca="false">ROUND(1+C172,2)</f>
        <v>1.59</v>
      </c>
      <c r="D174" s="70" t="n">
        <v>1.59</v>
      </c>
      <c r="E174" s="70" t="n">
        <v>1.69</v>
      </c>
      <c r="F174" s="71" t="n">
        <v>1.69</v>
      </c>
      <c r="G174" s="63"/>
    </row>
    <row r="175" customFormat="false" ht="12.75" hidden="false" customHeight="false" outlineLevel="0" collapsed="false">
      <c r="A175" s="35" t="s">
        <v>147</v>
      </c>
      <c r="B175" s="64"/>
      <c r="C175" s="36" t="n">
        <f aca="false">D175</f>
        <v>0.214</v>
      </c>
      <c r="D175" s="65" t="n">
        <v>0.214</v>
      </c>
      <c r="E175" s="65" t="n">
        <v>0.196</v>
      </c>
      <c r="F175" s="66" t="n">
        <v>0.158</v>
      </c>
      <c r="G175" s="63"/>
    </row>
    <row r="176" customFormat="false" ht="12.75" hidden="true" customHeight="true" outlineLevel="0" collapsed="false">
      <c r="A176" s="67" t="s">
        <v>35</v>
      </c>
      <c r="B176" s="68"/>
      <c r="C176" s="77"/>
      <c r="D176" s="78" t="n">
        <v>0.786</v>
      </c>
      <c r="E176" s="78" t="n">
        <v>0.804</v>
      </c>
      <c r="F176" s="79" t="n">
        <v>0.842</v>
      </c>
      <c r="G176" s="63"/>
    </row>
    <row r="177" customFormat="false" ht="12.75" hidden="true" customHeight="true" outlineLevel="0" collapsed="false">
      <c r="A177" s="67" t="s">
        <v>25</v>
      </c>
      <c r="B177" s="68" t="s">
        <v>148</v>
      </c>
      <c r="C177" s="69" t="n">
        <f aca="false">ROUND(1+C175,2)</f>
        <v>1.21</v>
      </c>
      <c r="D177" s="70" t="n">
        <v>1.21</v>
      </c>
      <c r="E177" s="70" t="n">
        <v>1.2</v>
      </c>
      <c r="F177" s="71" t="n">
        <v>1.16</v>
      </c>
      <c r="G177" s="63"/>
    </row>
    <row r="178" customFormat="false" ht="63.75" hidden="false" customHeight="false" outlineLevel="0" collapsed="false">
      <c r="A178" s="39" t="s">
        <v>149</v>
      </c>
      <c r="B178" s="60"/>
      <c r="C178" s="40" t="n">
        <f aca="false">D178</f>
        <v>0.249</v>
      </c>
      <c r="D178" s="73" t="n">
        <v>0.249</v>
      </c>
      <c r="E178" s="73" t="n">
        <v>0.261</v>
      </c>
      <c r="F178" s="74" t="n">
        <v>0.268</v>
      </c>
      <c r="G178" s="63" t="str">
        <f aca="false">IF((SUM(C178:C180)&lt;0.999),"Does not equal 100%",IF((SUM(C178:C180)&gt;1.001),"Does not equal 100%"," "))</f>
        <v> </v>
      </c>
      <c r="H178" s="85" t="str">
        <f aca="false">IF((SUM(C178:C180)&lt;0.999),SUM(C178:C180),IF((SUM(C178:C180)&gt;1.001),SUM(C178:C180)," "))</f>
        <v> </v>
      </c>
    </row>
    <row r="179" customFormat="false" ht="12.75" hidden="false" customHeight="false" outlineLevel="0" collapsed="false">
      <c r="A179" s="43" t="s">
        <v>150</v>
      </c>
      <c r="C179" s="32" t="n">
        <f aca="false">D179</f>
        <v>0.62</v>
      </c>
      <c r="D179" s="61" t="n">
        <v>0.62</v>
      </c>
      <c r="E179" s="61" t="n">
        <v>0.604</v>
      </c>
      <c r="F179" s="62" t="n">
        <v>0.598</v>
      </c>
      <c r="G179" s="63"/>
      <c r="H179" s="85"/>
    </row>
    <row r="180" customFormat="false" ht="12.75" hidden="false" customHeight="false" outlineLevel="0" collapsed="false">
      <c r="A180" s="35" t="s">
        <v>151</v>
      </c>
      <c r="B180" s="64"/>
      <c r="C180" s="36" t="n">
        <f aca="false">D180</f>
        <v>0.131</v>
      </c>
      <c r="D180" s="65" t="n">
        <v>0.131</v>
      </c>
      <c r="E180" s="65" t="n">
        <v>0.135</v>
      </c>
      <c r="F180" s="66" t="n">
        <v>0.134</v>
      </c>
      <c r="G180" s="63"/>
      <c r="H180" s="85"/>
    </row>
    <row r="181" customFormat="false" ht="12.75" hidden="true" customHeight="true" outlineLevel="0" collapsed="false">
      <c r="A181" s="67" t="s">
        <v>25</v>
      </c>
      <c r="B181" s="68" t="s">
        <v>152</v>
      </c>
      <c r="C181" s="69" t="n">
        <f aca="false">ROUND(((C178*3)+(C179*2)+(C180*1))/SUM(C178:C180),2)</f>
        <v>2.12</v>
      </c>
      <c r="D181" s="70" t="n">
        <v>2.12</v>
      </c>
      <c r="E181" s="70" t="n">
        <v>2.13</v>
      </c>
      <c r="F181" s="71" t="n">
        <v>2.13</v>
      </c>
      <c r="H181" s="85"/>
    </row>
    <row r="182" customFormat="false" ht="25.5" hidden="false" customHeight="true" outlineLevel="0" collapsed="false">
      <c r="A182" s="39" t="s">
        <v>153</v>
      </c>
      <c r="B182" s="60"/>
      <c r="C182" s="40" t="n">
        <f aca="false">D182</f>
        <v>0.041</v>
      </c>
      <c r="D182" s="73" t="n">
        <v>0.041</v>
      </c>
      <c r="E182" s="73" t="n">
        <v>0.058</v>
      </c>
      <c r="F182" s="74" t="n">
        <v>0.07</v>
      </c>
      <c r="G182" s="63" t="str">
        <f aca="false">IF((SUM(C182:C184)&lt;0.999),"Does not equal 100%",IF((SUM(C182:C184)&gt;1.001),"Does not equal 100%"," "))</f>
        <v> </v>
      </c>
      <c r="H182" s="85" t="str">
        <f aca="false">IF((SUM(C182:C184)&lt;0.999),SUM(C182:C184),IF((SUM(C182:C184)&gt;1.001),SUM(C182:C184)," "))</f>
        <v> </v>
      </c>
    </row>
    <row r="183" customFormat="false" ht="12.75" hidden="false" customHeight="false" outlineLevel="0" collapsed="false">
      <c r="A183" s="43" t="s">
        <v>150</v>
      </c>
      <c r="C183" s="32" t="n">
        <f aca="false">D183</f>
        <v>0.489</v>
      </c>
      <c r="D183" s="61" t="n">
        <v>0.489</v>
      </c>
      <c r="E183" s="61" t="n">
        <v>0.476</v>
      </c>
      <c r="F183" s="62" t="n">
        <v>0.478</v>
      </c>
      <c r="G183" s="63"/>
      <c r="H183" s="85"/>
    </row>
    <row r="184" customFormat="false" ht="12.75" hidden="false" customHeight="false" outlineLevel="0" collapsed="false">
      <c r="A184" s="35" t="s">
        <v>151</v>
      </c>
      <c r="B184" s="64"/>
      <c r="C184" s="36" t="n">
        <f aca="false">D184</f>
        <v>0.47</v>
      </c>
      <c r="D184" s="65" t="n">
        <v>0.47</v>
      </c>
      <c r="E184" s="65" t="n">
        <v>0.466</v>
      </c>
      <c r="F184" s="66" t="n">
        <v>0.452</v>
      </c>
      <c r="G184" s="63"/>
      <c r="H184" s="85"/>
    </row>
    <row r="185" customFormat="false" ht="12.75" hidden="true" customHeight="true" outlineLevel="0" collapsed="false">
      <c r="A185" s="67" t="s">
        <v>25</v>
      </c>
      <c r="B185" s="68" t="s">
        <v>154</v>
      </c>
      <c r="C185" s="69" t="n">
        <f aca="false">ROUND(((C182*3)+(C183*2)+(C184*1))/SUM(C182:C184),2)</f>
        <v>1.57</v>
      </c>
      <c r="D185" s="70" t="n">
        <v>1.57</v>
      </c>
      <c r="E185" s="70" t="n">
        <v>1.59</v>
      </c>
      <c r="F185" s="71" t="n">
        <v>1.62</v>
      </c>
      <c r="H185" s="85"/>
    </row>
    <row r="186" customFormat="false" ht="25.5" hidden="false" customHeight="true" outlineLevel="0" collapsed="false">
      <c r="A186" s="39" t="s">
        <v>155</v>
      </c>
      <c r="B186" s="60"/>
      <c r="C186" s="40" t="n">
        <f aca="false">D186</f>
        <v>0.416</v>
      </c>
      <c r="D186" s="73" t="n">
        <v>0.416</v>
      </c>
      <c r="E186" s="73" t="n">
        <v>0.306</v>
      </c>
      <c r="F186" s="74" t="n">
        <v>0.268</v>
      </c>
      <c r="G186" s="63" t="str">
        <f aca="false">IF((SUM(C186:C188)&lt;0.999),"Does not equal 100%",IF((SUM(C186:C188)&gt;1.001),"Does not equal 100%"," "))</f>
        <v> </v>
      </c>
      <c r="H186" s="85" t="str">
        <f aca="false">IF((SUM(C186:C188)&lt;0.999),SUM(C186:C188),IF((SUM(C186:C188)&gt;1.001),SUM(C186:C188)," "))</f>
        <v> </v>
      </c>
    </row>
    <row r="187" customFormat="false" ht="12.75" hidden="false" customHeight="false" outlineLevel="0" collapsed="false">
      <c r="A187" s="43" t="s">
        <v>150</v>
      </c>
      <c r="C187" s="32" t="n">
        <f aca="false">D187</f>
        <v>0.52</v>
      </c>
      <c r="D187" s="61" t="n">
        <v>0.52</v>
      </c>
      <c r="E187" s="61" t="n">
        <v>0.568</v>
      </c>
      <c r="F187" s="62" t="n">
        <v>0.562</v>
      </c>
      <c r="G187" s="63"/>
      <c r="H187" s="85"/>
    </row>
    <row r="188" customFormat="false" ht="12.75" hidden="false" customHeight="false" outlineLevel="0" collapsed="false">
      <c r="A188" s="35" t="s">
        <v>151</v>
      </c>
      <c r="B188" s="64"/>
      <c r="C188" s="36" t="n">
        <f aca="false">D188</f>
        <v>0.064</v>
      </c>
      <c r="D188" s="65" t="n">
        <v>0.064</v>
      </c>
      <c r="E188" s="65" t="n">
        <v>0.127</v>
      </c>
      <c r="F188" s="66" t="n">
        <v>0.169</v>
      </c>
      <c r="G188" s="63"/>
      <c r="H188" s="85"/>
    </row>
    <row r="189" customFormat="false" ht="12.75" hidden="true" customHeight="true" outlineLevel="0" collapsed="false">
      <c r="A189" s="67" t="s">
        <v>25</v>
      </c>
      <c r="B189" s="68" t="s">
        <v>156</v>
      </c>
      <c r="C189" s="69" t="n">
        <f aca="false">ROUND(((C186*3)+(C187*2)+(C188*1))/SUM(C186:C188),2)</f>
        <v>2.35</v>
      </c>
      <c r="D189" s="70" t="n">
        <v>2.35</v>
      </c>
      <c r="E189" s="70" t="n">
        <v>2.18</v>
      </c>
      <c r="F189" s="71" t="n">
        <v>2.1</v>
      </c>
      <c r="H189" s="85"/>
    </row>
    <row r="190" customFormat="false" ht="25.5" hidden="false" customHeight="true" outlineLevel="0" collapsed="false">
      <c r="A190" s="39" t="s">
        <v>157</v>
      </c>
      <c r="B190" s="60"/>
      <c r="C190" s="40" t="n">
        <f aca="false">D190</f>
        <v>0.85</v>
      </c>
      <c r="D190" s="73" t="n">
        <v>0.85</v>
      </c>
      <c r="E190" s="73" t="n">
        <v>0.725</v>
      </c>
      <c r="F190" s="74" t="n">
        <v>0.705</v>
      </c>
      <c r="G190" s="63" t="str">
        <f aca="false">IF((SUM(C190:C192)&lt;0.999),"Does not equal 100%",IF((SUM(C190:C192)&gt;1.001),"Does not equal 100%"," "))</f>
        <v> </v>
      </c>
      <c r="H190" s="85" t="str">
        <f aca="false">IF((SUM(C190:C192)&lt;0.999),SUM(C190:C192),IF((SUM(C190:C192)&gt;1.001),SUM(C190:C192)," "))</f>
        <v> </v>
      </c>
    </row>
    <row r="191" customFormat="false" ht="12.75" hidden="false" customHeight="false" outlineLevel="0" collapsed="false">
      <c r="A191" s="43" t="s">
        <v>150</v>
      </c>
      <c r="C191" s="32" t="n">
        <f aca="false">D191</f>
        <v>0.143</v>
      </c>
      <c r="D191" s="61" t="n">
        <v>0.143</v>
      </c>
      <c r="E191" s="61" t="n">
        <v>0.253</v>
      </c>
      <c r="F191" s="62" t="n">
        <v>0.268</v>
      </c>
      <c r="G191" s="63"/>
      <c r="H191" s="85"/>
    </row>
    <row r="192" customFormat="false" ht="12.75" hidden="false" customHeight="false" outlineLevel="0" collapsed="false">
      <c r="A192" s="35" t="s">
        <v>151</v>
      </c>
      <c r="B192" s="64"/>
      <c r="C192" s="36" t="n">
        <f aca="false">D192</f>
        <v>0.008</v>
      </c>
      <c r="D192" s="65" t="n">
        <v>0.008</v>
      </c>
      <c r="E192" s="65" t="n">
        <v>0.022</v>
      </c>
      <c r="F192" s="66" t="n">
        <v>0.027</v>
      </c>
      <c r="G192" s="63"/>
      <c r="H192" s="85"/>
    </row>
    <row r="193" customFormat="false" ht="12.75" hidden="true" customHeight="true" outlineLevel="0" collapsed="false">
      <c r="A193" s="67" t="s">
        <v>25</v>
      </c>
      <c r="B193" s="68" t="s">
        <v>158</v>
      </c>
      <c r="C193" s="69" t="n">
        <f aca="false">ROUND(((C190*3)+(C191*2)+(C192*1))/SUM(C190:C192),2)</f>
        <v>2.84</v>
      </c>
      <c r="D193" s="70" t="n">
        <v>2.84</v>
      </c>
      <c r="E193" s="70" t="n">
        <v>2.7</v>
      </c>
      <c r="F193" s="71" t="n">
        <v>2.68</v>
      </c>
      <c r="H193" s="85"/>
    </row>
    <row r="194" customFormat="false" ht="25.5" hidden="false" customHeight="true" outlineLevel="0" collapsed="false">
      <c r="A194" s="39" t="s">
        <v>159</v>
      </c>
      <c r="B194" s="60"/>
      <c r="C194" s="40" t="n">
        <f aca="false">D194</f>
        <v>0.126</v>
      </c>
      <c r="D194" s="73" t="n">
        <v>0.126</v>
      </c>
      <c r="E194" s="73" t="n">
        <v>0.106</v>
      </c>
      <c r="F194" s="74" t="n">
        <v>0.105</v>
      </c>
      <c r="G194" s="63" t="str">
        <f aca="false">IF((SUM(C194:C196)&lt;0.999),"Does not equal 100%",IF((SUM(C194:C196)&gt;1.001),"Does not equal 100%"," "))</f>
        <v> </v>
      </c>
      <c r="H194" s="85" t="str">
        <f aca="false">IF((SUM(C194:C196)&lt;0.999),SUM(C194:C196),IF((SUM(C194:C196)&gt;1.001),SUM(C194:C196)," "))</f>
        <v> </v>
      </c>
    </row>
    <row r="195" customFormat="false" ht="12.75" hidden="false" customHeight="false" outlineLevel="0" collapsed="false">
      <c r="A195" s="43" t="s">
        <v>150</v>
      </c>
      <c r="C195" s="32" t="n">
        <f aca="false">D195</f>
        <v>0.558</v>
      </c>
      <c r="D195" s="61" t="n">
        <v>0.558</v>
      </c>
      <c r="E195" s="61" t="n">
        <v>0.529</v>
      </c>
      <c r="F195" s="62" t="n">
        <v>0.533</v>
      </c>
      <c r="G195" s="63"/>
      <c r="H195" s="85"/>
    </row>
    <row r="196" customFormat="false" ht="12.75" hidden="false" customHeight="false" outlineLevel="0" collapsed="false">
      <c r="A196" s="35" t="s">
        <v>151</v>
      </c>
      <c r="B196" s="64"/>
      <c r="C196" s="36" t="n">
        <f aca="false">D196</f>
        <v>0.315</v>
      </c>
      <c r="D196" s="65" t="n">
        <v>0.315</v>
      </c>
      <c r="E196" s="65" t="n">
        <v>0.365</v>
      </c>
      <c r="F196" s="66" t="n">
        <v>0.362</v>
      </c>
      <c r="G196" s="63"/>
      <c r="H196" s="85"/>
    </row>
    <row r="197" customFormat="false" ht="12.75" hidden="true" customHeight="true" outlineLevel="0" collapsed="false">
      <c r="A197" s="67" t="s">
        <v>25</v>
      </c>
      <c r="B197" s="68" t="s">
        <v>160</v>
      </c>
      <c r="C197" s="69" t="n">
        <f aca="false">ROUND(((C194*3)+(C195*2)+(C196*1))/SUM(C194:C196),2)</f>
        <v>1.81</v>
      </c>
      <c r="D197" s="70" t="n">
        <v>1.81</v>
      </c>
      <c r="E197" s="70" t="n">
        <v>1.74</v>
      </c>
      <c r="F197" s="71" t="n">
        <v>1.74</v>
      </c>
      <c r="H197" s="85"/>
    </row>
    <row r="198" customFormat="false" ht="25.5" hidden="false" customHeight="true" outlineLevel="0" collapsed="false">
      <c r="A198" s="39" t="s">
        <v>161</v>
      </c>
      <c r="B198" s="60"/>
      <c r="C198" s="40" t="n">
        <f aca="false">D198</f>
        <v>0.861</v>
      </c>
      <c r="D198" s="73" t="n">
        <v>0.861</v>
      </c>
      <c r="E198" s="73" t="n">
        <v>0.808</v>
      </c>
      <c r="F198" s="74" t="n">
        <v>0.789</v>
      </c>
      <c r="G198" s="63" t="str">
        <f aca="false">IF((SUM(C198:C200)&lt;0.999),"Does not equal 100%",IF((SUM(C198:C200)&gt;1.001),"Does not equal 100%"," "))</f>
        <v> </v>
      </c>
      <c r="H198" s="85" t="str">
        <f aca="false">IF((SUM(C198:C200)&lt;0.999),SUM(C198:C200),IF((SUM(C198:C200)&gt;1.001),SUM(C198:C200)," "))</f>
        <v> </v>
      </c>
    </row>
    <row r="199" customFormat="false" ht="12.75" hidden="false" customHeight="false" outlineLevel="0" collapsed="false">
      <c r="A199" s="43" t="s">
        <v>150</v>
      </c>
      <c r="C199" s="32" t="n">
        <f aca="false">D199</f>
        <v>0.135</v>
      </c>
      <c r="D199" s="61" t="n">
        <v>0.135</v>
      </c>
      <c r="E199" s="61" t="n">
        <v>0.185</v>
      </c>
      <c r="F199" s="62" t="n">
        <v>0.201</v>
      </c>
      <c r="G199" s="63"/>
      <c r="H199" s="85"/>
    </row>
    <row r="200" customFormat="false" ht="12.75" hidden="false" customHeight="false" outlineLevel="0" collapsed="false">
      <c r="A200" s="35" t="s">
        <v>151</v>
      </c>
      <c r="B200" s="64"/>
      <c r="C200" s="36" t="n">
        <f aca="false">D200</f>
        <v>0.003</v>
      </c>
      <c r="D200" s="65" t="n">
        <v>0.003</v>
      </c>
      <c r="E200" s="65" t="n">
        <v>0.007</v>
      </c>
      <c r="F200" s="66" t="n">
        <v>0.01</v>
      </c>
      <c r="G200" s="63"/>
      <c r="H200" s="85"/>
    </row>
    <row r="201" customFormat="false" ht="12.75" hidden="true" customHeight="true" outlineLevel="0" collapsed="false">
      <c r="A201" s="67" t="s">
        <v>25</v>
      </c>
      <c r="B201" s="68" t="s">
        <v>162</v>
      </c>
      <c r="C201" s="69" t="n">
        <f aca="false">ROUND(((C198*3)+(C199*2)+(C200*1))/SUM(C198:C200),2)</f>
        <v>2.86</v>
      </c>
      <c r="D201" s="70" t="n">
        <v>2.86</v>
      </c>
      <c r="E201" s="70" t="n">
        <v>2.8</v>
      </c>
      <c r="F201" s="71" t="n">
        <v>2.78</v>
      </c>
      <c r="H201" s="85"/>
    </row>
    <row r="202" customFormat="false" ht="67.5" hidden="false" customHeight="true" outlineLevel="0" collapsed="false">
      <c r="A202" s="39" t="s">
        <v>163</v>
      </c>
      <c r="B202" s="60"/>
      <c r="C202" s="40" t="n">
        <f aca="false">D202</f>
        <v>0.005</v>
      </c>
      <c r="D202" s="73" t="n">
        <v>0.005</v>
      </c>
      <c r="E202" s="73" t="n">
        <v>0.018</v>
      </c>
      <c r="F202" s="74" t="n">
        <v>0.021</v>
      </c>
      <c r="G202" s="63" t="str">
        <f aca="false">IF((SUM(C202:C209)&lt;0.999),"Does not equal 100%",IF((SUM(C202:C209)&gt;1.001),"Does not equal 100%"," "))</f>
        <v> </v>
      </c>
      <c r="H202" s="85" t="str">
        <f aca="false">IF((SUM(C202:C209)&lt;0.999),SUM(C202:C209),IF((SUM(C202:C209)&gt;1.001),SUM(C202:C209)," "))</f>
        <v> </v>
      </c>
    </row>
    <row r="203" customFormat="false" ht="12.75" hidden="false" customHeight="false" outlineLevel="0" collapsed="false">
      <c r="A203" s="43" t="s">
        <v>164</v>
      </c>
      <c r="C203" s="32" t="n">
        <f aca="false">D203</f>
        <v>0.027</v>
      </c>
      <c r="D203" s="61" t="n">
        <v>0.027</v>
      </c>
      <c r="E203" s="61" t="n">
        <v>0.092</v>
      </c>
      <c r="F203" s="62" t="n">
        <v>0.11</v>
      </c>
      <c r="G203" s="63"/>
      <c r="H203" s="85"/>
    </row>
    <row r="204" customFormat="false" ht="12.75" hidden="false" customHeight="false" outlineLevel="0" collapsed="false">
      <c r="A204" s="43" t="s">
        <v>165</v>
      </c>
      <c r="C204" s="32" t="n">
        <f aca="false">D204</f>
        <v>0.088</v>
      </c>
      <c r="D204" s="61" t="n">
        <v>0.088</v>
      </c>
      <c r="E204" s="61" t="n">
        <v>0.181</v>
      </c>
      <c r="F204" s="62" t="n">
        <v>0.211</v>
      </c>
      <c r="G204" s="63"/>
      <c r="H204" s="85"/>
    </row>
    <row r="205" customFormat="false" ht="12.75" hidden="false" customHeight="false" outlineLevel="0" collapsed="false">
      <c r="A205" s="43" t="s">
        <v>166</v>
      </c>
      <c r="C205" s="32" t="n">
        <f aca="false">D205</f>
        <v>0.24</v>
      </c>
      <c r="D205" s="61" t="n">
        <v>0.24</v>
      </c>
      <c r="E205" s="61" t="n">
        <v>0.289</v>
      </c>
      <c r="F205" s="62" t="n">
        <v>0.295</v>
      </c>
      <c r="G205" s="63"/>
      <c r="H205" s="85"/>
    </row>
    <row r="206" customFormat="false" ht="12.75" hidden="false" customHeight="false" outlineLevel="0" collapsed="false">
      <c r="A206" s="43" t="s">
        <v>167</v>
      </c>
      <c r="C206" s="32" t="n">
        <f aca="false">D206</f>
        <v>0.276</v>
      </c>
      <c r="D206" s="61" t="n">
        <v>0.276</v>
      </c>
      <c r="E206" s="61" t="n">
        <v>0.222</v>
      </c>
      <c r="F206" s="62" t="n">
        <v>0.204</v>
      </c>
      <c r="G206" s="63"/>
      <c r="H206" s="85"/>
    </row>
    <row r="207" customFormat="false" ht="12.75" hidden="false" customHeight="false" outlineLevel="0" collapsed="false">
      <c r="A207" s="43" t="s">
        <v>168</v>
      </c>
      <c r="C207" s="32" t="n">
        <f aca="false">D207</f>
        <v>0.185</v>
      </c>
      <c r="D207" s="61" t="n">
        <v>0.185</v>
      </c>
      <c r="E207" s="61" t="n">
        <v>0.109</v>
      </c>
      <c r="F207" s="62" t="n">
        <v>0.089</v>
      </c>
      <c r="G207" s="63"/>
      <c r="H207" s="85"/>
    </row>
    <row r="208" customFormat="false" ht="12.75" hidden="false" customHeight="false" outlineLevel="0" collapsed="false">
      <c r="A208" s="43" t="s">
        <v>169</v>
      </c>
      <c r="C208" s="32" t="n">
        <f aca="false">D208</f>
        <v>0.1</v>
      </c>
      <c r="D208" s="61" t="n">
        <v>0.1</v>
      </c>
      <c r="E208" s="61" t="n">
        <v>0.051</v>
      </c>
      <c r="F208" s="62" t="n">
        <v>0.041</v>
      </c>
      <c r="G208" s="63"/>
      <c r="H208" s="85"/>
    </row>
    <row r="209" customFormat="false" ht="12.75" hidden="false" customHeight="false" outlineLevel="0" collapsed="false">
      <c r="A209" s="35" t="s">
        <v>170</v>
      </c>
      <c r="B209" s="64"/>
      <c r="C209" s="36" t="n">
        <f aca="false">D209</f>
        <v>0.079</v>
      </c>
      <c r="D209" s="65" t="n">
        <v>0.079</v>
      </c>
      <c r="E209" s="65" t="n">
        <v>0.037</v>
      </c>
      <c r="F209" s="66" t="n">
        <v>0.028</v>
      </c>
      <c r="G209" s="63"/>
      <c r="H209" s="85"/>
    </row>
    <row r="210" customFormat="false" ht="12.75" hidden="true" customHeight="true" outlineLevel="0" collapsed="false">
      <c r="A210" s="67" t="s">
        <v>25</v>
      </c>
      <c r="B210" s="68" t="s">
        <v>171</v>
      </c>
      <c r="C210" s="69" t="n">
        <f aca="false">ROUND(((C202*1)+(C203*2)+(C204*3)+(C205*4)+(C206*5)+(C207*6)+(C208*7)+(C209*8))/SUM(C202:C209),2)</f>
        <v>5.11</v>
      </c>
      <c r="D210" s="70" t="n">
        <v>5.11</v>
      </c>
      <c r="E210" s="70" t="n">
        <v>4.32</v>
      </c>
      <c r="F210" s="71" t="n">
        <v>4.12</v>
      </c>
      <c r="H210" s="85"/>
    </row>
    <row r="211" customFormat="false" ht="25.5" hidden="false" customHeight="false" outlineLevel="0" collapsed="false">
      <c r="A211" s="39" t="s">
        <v>172</v>
      </c>
      <c r="B211" s="60"/>
      <c r="C211" s="40" t="n">
        <f aca="false">D211</f>
        <v>0.001</v>
      </c>
      <c r="D211" s="73" t="n">
        <v>0.001</v>
      </c>
      <c r="E211" s="73" t="n">
        <v>0.002</v>
      </c>
      <c r="F211" s="74" t="n">
        <v>0.003</v>
      </c>
      <c r="G211" s="63" t="str">
        <f aca="false">IF((SUM(C211:C218)&lt;0.999),"Does not equal 100%",IF((SUM(C211:C218)&gt;1.001),"Does not equal 100%"," "))</f>
        <v> </v>
      </c>
      <c r="H211" s="85" t="str">
        <f aca="false">IF((SUM(C211:C218)&lt;0.999),SUM(C211:C218),IF((SUM(C211:C218)&gt;1.001),SUM(C211:C218)," "))</f>
        <v> </v>
      </c>
    </row>
    <row r="212" customFormat="false" ht="12.75" hidden="false" customHeight="false" outlineLevel="0" collapsed="false">
      <c r="A212" s="43" t="s">
        <v>164</v>
      </c>
      <c r="C212" s="32" t="n">
        <f aca="false">D212</f>
        <v>0.008</v>
      </c>
      <c r="D212" s="61" t="n">
        <v>0.008</v>
      </c>
      <c r="E212" s="61" t="n">
        <v>0.009</v>
      </c>
      <c r="F212" s="62" t="n">
        <v>0.011</v>
      </c>
      <c r="G212" s="63"/>
      <c r="H212" s="85"/>
    </row>
    <row r="213" customFormat="false" ht="12.75" hidden="false" customHeight="false" outlineLevel="0" collapsed="false">
      <c r="A213" s="43" t="s">
        <v>165</v>
      </c>
      <c r="C213" s="32" t="n">
        <f aca="false">D213</f>
        <v>0.069</v>
      </c>
      <c r="D213" s="61" t="n">
        <v>0.069</v>
      </c>
      <c r="E213" s="61" t="n">
        <v>0.054</v>
      </c>
      <c r="F213" s="62" t="n">
        <v>0.055</v>
      </c>
      <c r="G213" s="63"/>
      <c r="H213" s="85"/>
    </row>
    <row r="214" customFormat="false" ht="12.75" hidden="false" customHeight="false" outlineLevel="0" collapsed="false">
      <c r="A214" s="43" t="s">
        <v>166</v>
      </c>
      <c r="C214" s="32" t="n">
        <f aca="false">D214</f>
        <v>0.237</v>
      </c>
      <c r="D214" s="61" t="n">
        <v>0.237</v>
      </c>
      <c r="E214" s="61" t="n">
        <v>0.179</v>
      </c>
      <c r="F214" s="62" t="n">
        <v>0.175</v>
      </c>
      <c r="G214" s="63"/>
      <c r="H214" s="85"/>
    </row>
    <row r="215" customFormat="false" ht="12.75" hidden="false" customHeight="false" outlineLevel="0" collapsed="false">
      <c r="A215" s="43" t="s">
        <v>167</v>
      </c>
      <c r="C215" s="32" t="n">
        <f aca="false">D215</f>
        <v>0.306</v>
      </c>
      <c r="D215" s="61" t="n">
        <v>0.306</v>
      </c>
      <c r="E215" s="61" t="n">
        <v>0.279</v>
      </c>
      <c r="F215" s="62" t="n">
        <v>0.264</v>
      </c>
      <c r="G215" s="63"/>
      <c r="H215" s="85"/>
    </row>
    <row r="216" customFormat="false" ht="12.75" hidden="false" customHeight="false" outlineLevel="0" collapsed="false">
      <c r="A216" s="43" t="s">
        <v>168</v>
      </c>
      <c r="C216" s="32" t="n">
        <f aca="false">D216</f>
        <v>0.178</v>
      </c>
      <c r="D216" s="61" t="n">
        <v>0.178</v>
      </c>
      <c r="E216" s="61" t="n">
        <v>0.202</v>
      </c>
      <c r="F216" s="62" t="n">
        <v>0.197</v>
      </c>
      <c r="G216" s="63"/>
      <c r="H216" s="85"/>
    </row>
    <row r="217" customFormat="false" ht="12.75" hidden="false" customHeight="false" outlineLevel="0" collapsed="false">
      <c r="A217" s="43" t="s">
        <v>169</v>
      </c>
      <c r="C217" s="32" t="n">
        <f aca="false">D217</f>
        <v>0.099</v>
      </c>
      <c r="D217" s="61" t="n">
        <v>0.099</v>
      </c>
      <c r="E217" s="61" t="n">
        <v>0.123</v>
      </c>
      <c r="F217" s="62" t="n">
        <v>0.126</v>
      </c>
      <c r="G217" s="63"/>
      <c r="H217" s="85"/>
    </row>
    <row r="218" customFormat="false" ht="12.75" hidden="false" customHeight="false" outlineLevel="0" collapsed="false">
      <c r="A218" s="35" t="s">
        <v>170</v>
      </c>
      <c r="B218" s="64"/>
      <c r="C218" s="36" t="n">
        <f aca="false">D218</f>
        <v>0.103</v>
      </c>
      <c r="D218" s="65" t="n">
        <v>0.103</v>
      </c>
      <c r="E218" s="65" t="n">
        <v>0.151</v>
      </c>
      <c r="F218" s="66" t="n">
        <v>0.17</v>
      </c>
      <c r="G218" s="63"/>
      <c r="H218" s="85"/>
    </row>
    <row r="219" customFormat="false" ht="12.75" hidden="true" customHeight="true" outlineLevel="0" collapsed="false">
      <c r="A219" s="67" t="s">
        <v>25</v>
      </c>
      <c r="B219" s="68" t="s">
        <v>173</v>
      </c>
      <c r="C219" s="69" t="n">
        <f aca="false">ROUND(((C211*1)+(C212*2)+(C213*3)+(C214*4)+(C215*5)+(C216*6)+(C217*7)+(C218*8))/SUM(C211:C218),2)</f>
        <v>5.28</v>
      </c>
      <c r="D219" s="70" t="n">
        <v>5.29</v>
      </c>
      <c r="E219" s="70" t="n">
        <v>5.58</v>
      </c>
      <c r="F219" s="71" t="n">
        <v>5.63</v>
      </c>
      <c r="H219" s="85"/>
    </row>
    <row r="220" customFormat="false" ht="25.5" hidden="false" customHeight="false" outlineLevel="0" collapsed="false">
      <c r="A220" s="39" t="s">
        <v>174</v>
      </c>
      <c r="B220" s="60"/>
      <c r="C220" s="40" t="n">
        <f aca="false">D220</f>
        <v>0.072</v>
      </c>
      <c r="D220" s="73" t="n">
        <v>0.072</v>
      </c>
      <c r="E220" s="73" t="n">
        <v>0.09</v>
      </c>
      <c r="F220" s="74" t="n">
        <v>0.1</v>
      </c>
      <c r="G220" s="63" t="str">
        <f aca="false">IF((SUM(C220:C227)&lt;0.999),"Does not equal 100%",IF((SUM(C220:C227)&gt;1.001),"Does not equal 100%"," "))</f>
        <v> </v>
      </c>
      <c r="H220" s="85" t="str">
        <f aca="false">IF((SUM(C220:C227)&lt;0.999),SUM(C220:C227),IF((SUM(C220:C227)&gt;1.001),SUM(C220:C227)," "))</f>
        <v> </v>
      </c>
    </row>
    <row r="221" customFormat="false" ht="12.75" hidden="false" customHeight="false" outlineLevel="0" collapsed="false">
      <c r="A221" s="43" t="s">
        <v>164</v>
      </c>
      <c r="C221" s="32" t="n">
        <f aca="false">D221</f>
        <v>0.452</v>
      </c>
      <c r="D221" s="61" t="n">
        <v>0.452</v>
      </c>
      <c r="E221" s="61" t="n">
        <v>0.456</v>
      </c>
      <c r="F221" s="62" t="n">
        <v>0.456</v>
      </c>
      <c r="G221" s="63"/>
      <c r="H221" s="85"/>
    </row>
    <row r="222" customFormat="false" ht="12.75" hidden="false" customHeight="false" outlineLevel="0" collapsed="false">
      <c r="A222" s="43" t="s">
        <v>165</v>
      </c>
      <c r="C222" s="32" t="n">
        <f aca="false">D222</f>
        <v>0.325</v>
      </c>
      <c r="D222" s="61" t="n">
        <v>0.325</v>
      </c>
      <c r="E222" s="61" t="n">
        <v>0.317</v>
      </c>
      <c r="F222" s="62" t="n">
        <v>0.303</v>
      </c>
      <c r="G222" s="63"/>
      <c r="H222" s="85"/>
    </row>
    <row r="223" customFormat="false" ht="12.75" hidden="false" customHeight="false" outlineLevel="0" collapsed="false">
      <c r="A223" s="43" t="s">
        <v>166</v>
      </c>
      <c r="C223" s="32" t="n">
        <f aca="false">D223</f>
        <v>0.117</v>
      </c>
      <c r="D223" s="61" t="n">
        <v>0.117</v>
      </c>
      <c r="E223" s="61" t="n">
        <v>0.105</v>
      </c>
      <c r="F223" s="62" t="n">
        <v>0.105</v>
      </c>
      <c r="G223" s="63"/>
      <c r="H223" s="85"/>
    </row>
    <row r="224" customFormat="false" ht="12.75" hidden="false" customHeight="false" outlineLevel="0" collapsed="false">
      <c r="A224" s="43" t="s">
        <v>167</v>
      </c>
      <c r="C224" s="32" t="n">
        <f aca="false">D224</f>
        <v>0.025</v>
      </c>
      <c r="D224" s="61" t="n">
        <v>0.025</v>
      </c>
      <c r="E224" s="61" t="n">
        <v>0.022</v>
      </c>
      <c r="F224" s="62" t="n">
        <v>0.025</v>
      </c>
      <c r="G224" s="63"/>
      <c r="H224" s="85"/>
    </row>
    <row r="225" customFormat="false" ht="12.75" hidden="false" customHeight="false" outlineLevel="0" collapsed="false">
      <c r="A225" s="43" t="s">
        <v>168</v>
      </c>
      <c r="C225" s="32" t="n">
        <f aca="false">D225</f>
        <v>0.005</v>
      </c>
      <c r="D225" s="61" t="n">
        <v>0.005</v>
      </c>
      <c r="E225" s="61" t="n">
        <v>0.006</v>
      </c>
      <c r="F225" s="62" t="n">
        <v>0.007</v>
      </c>
      <c r="G225" s="63"/>
      <c r="H225" s="85"/>
    </row>
    <row r="226" customFormat="false" ht="12.75" hidden="false" customHeight="false" outlineLevel="0" collapsed="false">
      <c r="A226" s="43" t="s">
        <v>169</v>
      </c>
      <c r="C226" s="32" t="n">
        <f aca="false">D226</f>
        <v>0.003</v>
      </c>
      <c r="D226" s="61" t="n">
        <v>0.003</v>
      </c>
      <c r="E226" s="61" t="n">
        <v>0.002</v>
      </c>
      <c r="F226" s="62" t="n">
        <v>0.002</v>
      </c>
      <c r="G226" s="63"/>
      <c r="H226" s="85"/>
    </row>
    <row r="227" customFormat="false" ht="12.75" hidden="false" customHeight="false" outlineLevel="0" collapsed="false">
      <c r="A227" s="35" t="s">
        <v>170</v>
      </c>
      <c r="B227" s="64"/>
      <c r="C227" s="36" t="n">
        <f aca="false">D227</f>
        <v>0.001</v>
      </c>
      <c r="D227" s="65" t="n">
        <v>0.001</v>
      </c>
      <c r="E227" s="65" t="n">
        <v>0.002</v>
      </c>
      <c r="F227" s="66" t="n">
        <v>0.003</v>
      </c>
      <c r="G227" s="63"/>
      <c r="H227" s="85"/>
    </row>
    <row r="228" customFormat="false" ht="12.75" hidden="true" customHeight="true" outlineLevel="0" collapsed="false">
      <c r="A228" s="67" t="s">
        <v>25</v>
      </c>
      <c r="B228" s="68" t="s">
        <v>175</v>
      </c>
      <c r="C228" s="69" t="n">
        <f aca="false">ROUND(((C220*1)+(C221*2)+(C222*3)+(C223*4)+(C224*5)+(C225*6)+(C226*7)+(C227*8))/SUM(C220:C227),2)</f>
        <v>2.6</v>
      </c>
      <c r="D228" s="70" t="n">
        <v>2.6</v>
      </c>
      <c r="E228" s="70" t="n">
        <v>2.55</v>
      </c>
      <c r="F228" s="71" t="n">
        <v>2.54</v>
      </c>
      <c r="H228" s="85"/>
    </row>
    <row r="229" customFormat="false" ht="25.5" hidden="false" customHeight="false" outlineLevel="0" collapsed="false">
      <c r="A229" s="39" t="s">
        <v>176</v>
      </c>
      <c r="B229" s="60"/>
      <c r="C229" s="40" t="n">
        <f aca="false">D229</f>
        <v>0.291</v>
      </c>
      <c r="D229" s="73" t="n">
        <v>0.291</v>
      </c>
      <c r="E229" s="73" t="n">
        <v>0.245</v>
      </c>
      <c r="F229" s="74" t="n">
        <v>0.237</v>
      </c>
      <c r="G229" s="63" t="str">
        <f aca="false">IF((SUM(C229:C236)&lt;0.999),"Does not equal 100%",IF((SUM(C229:C236)&gt;1.001),"Does not equal 100%"," "))</f>
        <v> </v>
      </c>
      <c r="H229" s="85" t="str">
        <f aca="false">IF((SUM(C229:C236)&lt;0.999),SUM(C229:C236),IF((SUM(C229:C236)&gt;1.001),SUM(C229:C236)," "))</f>
        <v> </v>
      </c>
    </row>
    <row r="230" customFormat="false" ht="12.75" hidden="false" customHeight="false" outlineLevel="0" collapsed="false">
      <c r="A230" s="43" t="s">
        <v>164</v>
      </c>
      <c r="C230" s="32" t="n">
        <f aca="false">D230</f>
        <v>0.212</v>
      </c>
      <c r="D230" s="61" t="n">
        <v>0.212</v>
      </c>
      <c r="E230" s="61" t="n">
        <v>0.17</v>
      </c>
      <c r="F230" s="62" t="n">
        <v>0.159</v>
      </c>
      <c r="G230" s="63"/>
      <c r="H230" s="85"/>
    </row>
    <row r="231" customFormat="false" ht="12.75" hidden="false" customHeight="false" outlineLevel="0" collapsed="false">
      <c r="A231" s="43" t="s">
        <v>165</v>
      </c>
      <c r="C231" s="32" t="n">
        <f aca="false">D231</f>
        <v>0.228</v>
      </c>
      <c r="D231" s="61" t="n">
        <v>0.228</v>
      </c>
      <c r="E231" s="61" t="n">
        <v>0.192</v>
      </c>
      <c r="F231" s="62" t="n">
        <v>0.184</v>
      </c>
      <c r="G231" s="63"/>
      <c r="H231" s="85"/>
    </row>
    <row r="232" customFormat="false" ht="12.75" hidden="false" customHeight="false" outlineLevel="0" collapsed="false">
      <c r="A232" s="43" t="s">
        <v>166</v>
      </c>
      <c r="C232" s="32" t="n">
        <f aca="false">D232</f>
        <v>0.177</v>
      </c>
      <c r="D232" s="61" t="n">
        <v>0.177</v>
      </c>
      <c r="E232" s="61" t="n">
        <v>0.202</v>
      </c>
      <c r="F232" s="62" t="n">
        <v>0.199</v>
      </c>
      <c r="G232" s="63"/>
      <c r="H232" s="85"/>
    </row>
    <row r="233" customFormat="false" ht="12.75" hidden="false" customHeight="false" outlineLevel="0" collapsed="false">
      <c r="A233" s="43" t="s">
        <v>167</v>
      </c>
      <c r="C233" s="32" t="n">
        <f aca="false">D233</f>
        <v>0.061</v>
      </c>
      <c r="D233" s="61" t="n">
        <v>0.061</v>
      </c>
      <c r="E233" s="61" t="n">
        <v>0.115</v>
      </c>
      <c r="F233" s="62" t="n">
        <v>0.124</v>
      </c>
      <c r="G233" s="63"/>
      <c r="H233" s="85"/>
    </row>
    <row r="234" customFormat="false" ht="12.75" hidden="false" customHeight="false" outlineLevel="0" collapsed="false">
      <c r="A234" s="43" t="s">
        <v>168</v>
      </c>
      <c r="C234" s="32" t="n">
        <f aca="false">D234</f>
        <v>0.02</v>
      </c>
      <c r="D234" s="61" t="n">
        <v>0.02</v>
      </c>
      <c r="E234" s="61" t="n">
        <v>0.042</v>
      </c>
      <c r="F234" s="62" t="n">
        <v>0.052</v>
      </c>
      <c r="G234" s="63"/>
      <c r="H234" s="85"/>
    </row>
    <row r="235" customFormat="false" ht="12.75" hidden="false" customHeight="false" outlineLevel="0" collapsed="false">
      <c r="A235" s="43" t="s">
        <v>169</v>
      </c>
      <c r="C235" s="32" t="n">
        <f aca="false">D235</f>
        <v>0.005</v>
      </c>
      <c r="D235" s="61" t="n">
        <v>0.005</v>
      </c>
      <c r="E235" s="61" t="n">
        <v>0.017</v>
      </c>
      <c r="F235" s="62" t="n">
        <v>0.023</v>
      </c>
      <c r="G235" s="63"/>
      <c r="H235" s="85"/>
    </row>
    <row r="236" customFormat="false" ht="12.75" hidden="false" customHeight="false" outlineLevel="0" collapsed="false">
      <c r="A236" s="35" t="s">
        <v>170</v>
      </c>
      <c r="B236" s="64"/>
      <c r="C236" s="36" t="n">
        <f aca="false">D236</f>
        <v>0.005</v>
      </c>
      <c r="D236" s="65" t="n">
        <v>0.005</v>
      </c>
      <c r="E236" s="65" t="n">
        <v>0.015</v>
      </c>
      <c r="F236" s="66" t="n">
        <v>0.022</v>
      </c>
      <c r="G236" s="63"/>
      <c r="H236" s="85"/>
    </row>
    <row r="237" customFormat="false" ht="12.75" hidden="true" customHeight="true" outlineLevel="0" collapsed="false">
      <c r="A237" s="67" t="s">
        <v>25</v>
      </c>
      <c r="B237" s="68" t="s">
        <v>177</v>
      </c>
      <c r="C237" s="69" t="n">
        <f aca="false">ROUND(((C229*1)+(C230*2)+(C231*3)+(C232*4)+(C233*5)+(C234*6)+(C235*7)+(C236*8))/SUM(C229:C236),2)</f>
        <v>2.61</v>
      </c>
      <c r="D237" s="70" t="n">
        <v>2.61</v>
      </c>
      <c r="E237" s="70" t="n">
        <v>3.04</v>
      </c>
      <c r="F237" s="71" t="n">
        <v>3.17</v>
      </c>
      <c r="H237" s="85"/>
    </row>
    <row r="238" customFormat="false" ht="25.5" hidden="false" customHeight="true" outlineLevel="0" collapsed="false">
      <c r="A238" s="39" t="s">
        <v>178</v>
      </c>
      <c r="B238" s="60"/>
      <c r="C238" s="40" t="n">
        <f aca="false">D238</f>
        <v>0.531</v>
      </c>
      <c r="D238" s="73" t="n">
        <v>0.531</v>
      </c>
      <c r="E238" s="73" t="n">
        <v>0.361</v>
      </c>
      <c r="F238" s="74" t="n">
        <v>0.322</v>
      </c>
      <c r="G238" s="63" t="str">
        <f aca="false">IF((SUM(C238:C245)&lt;0.999),"Does not equal 100%",IF((SUM(C238:C245)&gt;1.001),"Does not equal 100%"," "))</f>
        <v> </v>
      </c>
      <c r="H238" s="85" t="str">
        <f aca="false">IF((SUM(C238:C245)&lt;0.999),SUM(C238:C245),IF((SUM(C238:C245)&gt;1.001),SUM(C238:C245)," "))</f>
        <v> </v>
      </c>
    </row>
    <row r="239" customFormat="false" ht="12.75" hidden="false" customHeight="false" outlineLevel="0" collapsed="false">
      <c r="A239" s="43" t="s">
        <v>164</v>
      </c>
      <c r="C239" s="32" t="n">
        <f aca="false">D239</f>
        <v>0.038</v>
      </c>
      <c r="D239" s="61" t="n">
        <v>0.038</v>
      </c>
      <c r="E239" s="61" t="n">
        <v>0.03</v>
      </c>
      <c r="F239" s="62" t="n">
        <v>0.028</v>
      </c>
      <c r="G239" s="63"/>
      <c r="H239" s="85"/>
    </row>
    <row r="240" customFormat="false" ht="12.75" hidden="false" customHeight="false" outlineLevel="0" collapsed="false">
      <c r="A240" s="43" t="s">
        <v>165</v>
      </c>
      <c r="C240" s="32" t="n">
        <f aca="false">D240</f>
        <v>0.068</v>
      </c>
      <c r="D240" s="61" t="n">
        <v>0.068</v>
      </c>
      <c r="E240" s="61" t="n">
        <v>0.047</v>
      </c>
      <c r="F240" s="62" t="n">
        <v>0.041</v>
      </c>
      <c r="G240" s="63"/>
      <c r="H240" s="85"/>
    </row>
    <row r="241" customFormat="false" ht="12.75" hidden="false" customHeight="false" outlineLevel="0" collapsed="false">
      <c r="A241" s="43" t="s">
        <v>166</v>
      </c>
      <c r="C241" s="32" t="n">
        <f aca="false">D241</f>
        <v>0.089</v>
      </c>
      <c r="D241" s="61" t="n">
        <v>0.089</v>
      </c>
      <c r="E241" s="61" t="n">
        <v>0.08</v>
      </c>
      <c r="F241" s="62" t="n">
        <v>0.073</v>
      </c>
      <c r="G241" s="63"/>
      <c r="H241" s="85"/>
    </row>
    <row r="242" customFormat="false" ht="12.75" hidden="false" customHeight="false" outlineLevel="0" collapsed="false">
      <c r="A242" s="43" t="s">
        <v>167</v>
      </c>
      <c r="C242" s="32" t="n">
        <f aca="false">D242</f>
        <v>0.093</v>
      </c>
      <c r="D242" s="61" t="n">
        <v>0.093</v>
      </c>
      <c r="E242" s="61" t="n">
        <v>0.124</v>
      </c>
      <c r="F242" s="62" t="n">
        <v>0.12</v>
      </c>
      <c r="G242" s="63"/>
      <c r="H242" s="85"/>
    </row>
    <row r="243" customFormat="false" ht="12.75" hidden="false" customHeight="false" outlineLevel="0" collapsed="false">
      <c r="A243" s="43" t="s">
        <v>168</v>
      </c>
      <c r="C243" s="32" t="n">
        <f aca="false">D243</f>
        <v>0.074</v>
      </c>
      <c r="D243" s="61" t="n">
        <v>0.074</v>
      </c>
      <c r="E243" s="61" t="n">
        <v>0.131</v>
      </c>
      <c r="F243" s="62" t="n">
        <v>0.133</v>
      </c>
      <c r="G243" s="63"/>
      <c r="H243" s="85"/>
    </row>
    <row r="244" customFormat="false" ht="12.75" hidden="false" customHeight="false" outlineLevel="0" collapsed="false">
      <c r="A244" s="43" t="s">
        <v>169</v>
      </c>
      <c r="C244" s="32" t="n">
        <f aca="false">D244</f>
        <v>0.065</v>
      </c>
      <c r="D244" s="61" t="n">
        <v>0.065</v>
      </c>
      <c r="E244" s="61" t="n">
        <v>0.118</v>
      </c>
      <c r="F244" s="62" t="n">
        <v>0.139</v>
      </c>
      <c r="G244" s="63"/>
      <c r="H244" s="85"/>
    </row>
    <row r="245" customFormat="false" ht="12.75" hidden="false" customHeight="false" outlineLevel="0" collapsed="false">
      <c r="A245" s="35" t="s">
        <v>170</v>
      </c>
      <c r="B245" s="64"/>
      <c r="C245" s="36" t="n">
        <f aca="false">D245</f>
        <v>0.043</v>
      </c>
      <c r="D245" s="65" t="n">
        <v>0.043</v>
      </c>
      <c r="E245" s="65" t="n">
        <v>0.109</v>
      </c>
      <c r="F245" s="66" t="n">
        <v>0.145</v>
      </c>
      <c r="G245" s="63"/>
      <c r="H245" s="85"/>
    </row>
    <row r="246" customFormat="false" ht="12.75" hidden="true" customHeight="true" outlineLevel="0" collapsed="false">
      <c r="A246" s="67" t="s">
        <v>25</v>
      </c>
      <c r="B246" s="68" t="s">
        <v>179</v>
      </c>
      <c r="C246" s="69" t="n">
        <f aca="false">ROUND(((C238*1)+(C239*2)+(C240*3)+(C241*4)+(C242*5)+(C243*6)+(C244*7)+(C245*8))/SUM(C238:C245),2)</f>
        <v>2.87</v>
      </c>
      <c r="D246" s="70" t="n">
        <v>2.87</v>
      </c>
      <c r="E246" s="70" t="n">
        <v>3.98</v>
      </c>
      <c r="F246" s="71" t="n">
        <v>4.32</v>
      </c>
      <c r="H246" s="85"/>
    </row>
    <row r="247" customFormat="false" ht="63.75" hidden="false" customHeight="false" outlineLevel="0" collapsed="false">
      <c r="A247" s="39" t="s">
        <v>180</v>
      </c>
      <c r="B247" s="60"/>
      <c r="C247" s="40" t="n">
        <f aca="false">D247</f>
        <v>0.128</v>
      </c>
      <c r="D247" s="73" t="n">
        <v>0.128</v>
      </c>
      <c r="E247" s="73" t="n">
        <v>0.2</v>
      </c>
      <c r="F247" s="74" t="n">
        <v>0.268</v>
      </c>
      <c r="G247" s="63" t="str">
        <f aca="false">IF((SUM(C247:C254)&lt;0.999),"Does not equal 100%",IF((SUM(C247:C254)&gt;1.001),"Does not equal 100%"," "))</f>
        <v>Does not equal 100%</v>
      </c>
      <c r="H247" s="85" t="n">
        <f aca="false">IF((SUM(C247:C254)&lt;0.999),SUM(C247:C254),IF((SUM(C247:C254)&gt;1.001),SUM(C247:C254)," "))</f>
        <v>0.998</v>
      </c>
    </row>
    <row r="248" customFormat="false" ht="12.75" hidden="false" customHeight="false" outlineLevel="0" collapsed="false">
      <c r="A248" s="43" t="s">
        <v>164</v>
      </c>
      <c r="C248" s="32" t="n">
        <f aca="false">D248</f>
        <v>0.144</v>
      </c>
      <c r="D248" s="61" t="n">
        <v>0.144</v>
      </c>
      <c r="E248" s="61" t="n">
        <v>0.175</v>
      </c>
      <c r="F248" s="62" t="n">
        <v>0.165</v>
      </c>
      <c r="G248" s="63"/>
      <c r="H248" s="85"/>
    </row>
    <row r="249" customFormat="false" ht="12.75" hidden="false" customHeight="false" outlineLevel="0" collapsed="false">
      <c r="A249" s="43" t="s">
        <v>165</v>
      </c>
      <c r="C249" s="32" t="n">
        <f aca="false">D249</f>
        <v>0.307</v>
      </c>
      <c r="D249" s="61" t="n">
        <v>0.307</v>
      </c>
      <c r="E249" s="61" t="n">
        <v>0.299</v>
      </c>
      <c r="F249" s="62" t="n">
        <v>0.267</v>
      </c>
      <c r="G249" s="63"/>
      <c r="H249" s="85"/>
    </row>
    <row r="250" customFormat="false" ht="12.75" hidden="false" customHeight="false" outlineLevel="0" collapsed="false">
      <c r="A250" s="43" t="s">
        <v>166</v>
      </c>
      <c r="C250" s="32" t="n">
        <f aca="false">D250</f>
        <v>0.242</v>
      </c>
      <c r="D250" s="61" t="n">
        <v>0.242</v>
      </c>
      <c r="E250" s="61" t="n">
        <v>0.191</v>
      </c>
      <c r="F250" s="62" t="n">
        <v>0.171</v>
      </c>
      <c r="G250" s="63"/>
      <c r="H250" s="85"/>
    </row>
    <row r="251" customFormat="false" ht="12.75" hidden="false" customHeight="false" outlineLevel="0" collapsed="false">
      <c r="A251" s="43" t="s">
        <v>167</v>
      </c>
      <c r="C251" s="32" t="n">
        <f aca="false">D251</f>
        <v>0.107</v>
      </c>
      <c r="D251" s="61" t="n">
        <v>0.107</v>
      </c>
      <c r="E251" s="61" t="n">
        <v>0.079</v>
      </c>
      <c r="F251" s="62" t="n">
        <v>0.073</v>
      </c>
      <c r="G251" s="63"/>
      <c r="H251" s="85"/>
    </row>
    <row r="252" customFormat="false" ht="12.75" hidden="false" customHeight="false" outlineLevel="0" collapsed="false">
      <c r="A252" s="43" t="s">
        <v>168</v>
      </c>
      <c r="C252" s="32" t="n">
        <f aca="false">D252</f>
        <v>0.038</v>
      </c>
      <c r="D252" s="61" t="n">
        <v>0.038</v>
      </c>
      <c r="E252" s="61" t="n">
        <v>0.029</v>
      </c>
      <c r="F252" s="62" t="n">
        <v>0.027</v>
      </c>
      <c r="G252" s="63"/>
      <c r="H252" s="85"/>
    </row>
    <row r="253" customFormat="false" ht="12.75" hidden="false" customHeight="false" outlineLevel="0" collapsed="false">
      <c r="A253" s="43" t="s">
        <v>169</v>
      </c>
      <c r="C253" s="32" t="n">
        <f aca="false">D253</f>
        <v>0.014</v>
      </c>
      <c r="D253" s="61" t="n">
        <v>0.014</v>
      </c>
      <c r="E253" s="61" t="n">
        <v>0.012</v>
      </c>
      <c r="F253" s="62" t="n">
        <v>0.012</v>
      </c>
      <c r="G253" s="63"/>
      <c r="H253" s="85"/>
    </row>
    <row r="254" customFormat="false" ht="12.75" hidden="false" customHeight="false" outlineLevel="0" collapsed="false">
      <c r="A254" s="35" t="s">
        <v>170</v>
      </c>
      <c r="B254" s="64"/>
      <c r="C254" s="36" t="n">
        <f aca="false">D254</f>
        <v>0.018</v>
      </c>
      <c r="D254" s="65" t="n">
        <v>0.018</v>
      </c>
      <c r="E254" s="65" t="n">
        <v>0.015</v>
      </c>
      <c r="F254" s="66" t="n">
        <v>0.016</v>
      </c>
      <c r="G254" s="63"/>
      <c r="H254" s="85"/>
    </row>
    <row r="255" customFormat="false" ht="12.75" hidden="true" customHeight="true" outlineLevel="0" collapsed="false">
      <c r="A255" s="67" t="s">
        <v>25</v>
      </c>
      <c r="B255" s="68" t="s">
        <v>181</v>
      </c>
      <c r="C255" s="69" t="n">
        <f aca="false">ROUND(((C247*1)+(C248*2)+(C249*3)+(C250*4)+(C251*5)+(C252*6)+(C253*7)+(C254*8))/SUM(C247:C254),2)</f>
        <v>3.32</v>
      </c>
      <c r="D255" s="70" t="n">
        <v>3.32</v>
      </c>
      <c r="E255" s="70" t="n">
        <v>2.99</v>
      </c>
      <c r="F255" s="71" t="n">
        <v>2.83</v>
      </c>
      <c r="H255" s="85"/>
    </row>
    <row r="256" customFormat="false" ht="25.5" hidden="false" customHeight="false" outlineLevel="0" collapsed="false">
      <c r="A256" s="39" t="s">
        <v>182</v>
      </c>
      <c r="B256" s="60"/>
      <c r="C256" s="40" t="n">
        <f aca="false">D256</f>
        <v>0.176</v>
      </c>
      <c r="D256" s="73" t="n">
        <v>0.176</v>
      </c>
      <c r="E256" s="73" t="n">
        <v>0.191</v>
      </c>
      <c r="F256" s="74" t="n">
        <v>0.195</v>
      </c>
      <c r="G256" s="63" t="str">
        <f aca="false">IF((SUM(C256:C263)&lt;0.999),"Does not equal 100%",IF((SUM(C256:C263)&gt;1.001),"Does not equal 100%"," "))</f>
        <v> </v>
      </c>
      <c r="H256" s="85" t="str">
        <f aca="false">IF((SUM(C256:C263)&lt;0.999),SUM(C256:C263),IF((SUM(C256:C263)&gt;1.001),SUM(C256:C263)," "))</f>
        <v> </v>
      </c>
    </row>
    <row r="257" customFormat="false" ht="12.75" hidden="false" customHeight="false" outlineLevel="0" collapsed="false">
      <c r="A257" s="43" t="s">
        <v>164</v>
      </c>
      <c r="C257" s="32" t="n">
        <f aca="false">D257</f>
        <v>0.244</v>
      </c>
      <c r="D257" s="61" t="n">
        <v>0.244</v>
      </c>
      <c r="E257" s="61" t="n">
        <v>0.231</v>
      </c>
      <c r="F257" s="62" t="n">
        <v>0.212</v>
      </c>
      <c r="G257" s="63"/>
      <c r="H257" s="85"/>
    </row>
    <row r="258" customFormat="false" ht="12.75" hidden="false" customHeight="false" outlineLevel="0" collapsed="false">
      <c r="A258" s="43" t="s">
        <v>165</v>
      </c>
      <c r="C258" s="32" t="n">
        <f aca="false">D258</f>
        <v>0.342</v>
      </c>
      <c r="D258" s="61" t="n">
        <v>0.342</v>
      </c>
      <c r="E258" s="61" t="n">
        <v>0.326</v>
      </c>
      <c r="F258" s="62" t="n">
        <v>0.314</v>
      </c>
      <c r="G258" s="63"/>
      <c r="H258" s="85"/>
    </row>
    <row r="259" customFormat="false" ht="12.75" hidden="false" customHeight="false" outlineLevel="0" collapsed="false">
      <c r="A259" s="43" t="s">
        <v>166</v>
      </c>
      <c r="C259" s="32" t="n">
        <f aca="false">D259</f>
        <v>0.174</v>
      </c>
      <c r="D259" s="61" t="n">
        <v>0.174</v>
      </c>
      <c r="E259" s="61" t="n">
        <v>0.178</v>
      </c>
      <c r="F259" s="62" t="n">
        <v>0.186</v>
      </c>
      <c r="G259" s="63"/>
      <c r="H259" s="85"/>
    </row>
    <row r="260" customFormat="false" ht="12.75" hidden="false" customHeight="false" outlineLevel="0" collapsed="false">
      <c r="A260" s="43" t="s">
        <v>167</v>
      </c>
      <c r="C260" s="32" t="n">
        <f aca="false">D260</f>
        <v>0.042</v>
      </c>
      <c r="D260" s="61" t="n">
        <v>0.042</v>
      </c>
      <c r="E260" s="61" t="n">
        <v>0.047</v>
      </c>
      <c r="F260" s="62" t="n">
        <v>0.057</v>
      </c>
      <c r="G260" s="63"/>
      <c r="H260" s="85"/>
    </row>
    <row r="261" customFormat="false" ht="12.75" hidden="false" customHeight="false" outlineLevel="0" collapsed="false">
      <c r="A261" s="43" t="s">
        <v>168</v>
      </c>
      <c r="C261" s="32" t="n">
        <f aca="false">D261</f>
        <v>0.012</v>
      </c>
      <c r="D261" s="61" t="n">
        <v>0.012</v>
      </c>
      <c r="E261" s="61" t="n">
        <v>0.015</v>
      </c>
      <c r="F261" s="62" t="n">
        <v>0.018</v>
      </c>
      <c r="G261" s="63"/>
      <c r="H261" s="85"/>
    </row>
    <row r="262" customFormat="false" ht="12.75" hidden="false" customHeight="false" outlineLevel="0" collapsed="false">
      <c r="A262" s="43" t="s">
        <v>169</v>
      </c>
      <c r="C262" s="32" t="n">
        <f aca="false">D262</f>
        <v>0.003</v>
      </c>
      <c r="D262" s="61" t="n">
        <v>0.003</v>
      </c>
      <c r="E262" s="61" t="n">
        <v>0.005</v>
      </c>
      <c r="F262" s="62" t="n">
        <v>0.007</v>
      </c>
      <c r="G262" s="63"/>
      <c r="H262" s="85"/>
    </row>
    <row r="263" customFormat="false" ht="12.75" hidden="false" customHeight="false" outlineLevel="0" collapsed="false">
      <c r="A263" s="35" t="s">
        <v>170</v>
      </c>
      <c r="B263" s="64"/>
      <c r="C263" s="36" t="n">
        <f aca="false">D263</f>
        <v>0.007</v>
      </c>
      <c r="D263" s="65" t="n">
        <v>0.007</v>
      </c>
      <c r="E263" s="65" t="n">
        <v>0.007</v>
      </c>
      <c r="F263" s="66" t="n">
        <v>0.011</v>
      </c>
      <c r="G263" s="63"/>
      <c r="H263" s="85"/>
    </row>
    <row r="264" customFormat="false" ht="12.75" hidden="true" customHeight="true" outlineLevel="0" collapsed="false">
      <c r="A264" s="67" t="s">
        <v>25</v>
      </c>
      <c r="B264" s="68" t="s">
        <v>183</v>
      </c>
      <c r="C264" s="69" t="n">
        <f aca="false">ROUND(((C256*1)+(C257*2)+(C258*3)+(C259*4)+(C260*5)+(C261*6)+(C262*7)+(C263*8))/SUM(C256:C263),2)</f>
        <v>2.75</v>
      </c>
      <c r="D264" s="70" t="n">
        <v>2.75</v>
      </c>
      <c r="E264" s="70" t="n">
        <v>2.75</v>
      </c>
      <c r="F264" s="71" t="n">
        <v>2.84</v>
      </c>
      <c r="H264" s="85"/>
    </row>
    <row r="265" customFormat="false" ht="25.5" hidden="false" customHeight="true" outlineLevel="0" collapsed="false">
      <c r="A265" s="39" t="s">
        <v>184</v>
      </c>
      <c r="B265" s="60"/>
      <c r="C265" s="40" t="n">
        <f aca="false">D265</f>
        <v>0.154</v>
      </c>
      <c r="D265" s="73" t="n">
        <v>0.154</v>
      </c>
      <c r="E265" s="73" t="n">
        <v>0.215</v>
      </c>
      <c r="F265" s="74" t="n">
        <v>0.235</v>
      </c>
      <c r="G265" s="63" t="str">
        <f aca="false">IF((SUM(C265:C272)&lt;0.999),"Does not equal 100%",IF((SUM(C265:C272)&gt;1.001),"Does not equal 100%"," "))</f>
        <v> </v>
      </c>
      <c r="H265" s="85" t="str">
        <f aca="false">IF((SUM(C265:C272)&lt;0.999),SUM(C265:C272),IF((SUM(C265:C272)&gt;1.001),SUM(C265:C272)," "))</f>
        <v> </v>
      </c>
    </row>
    <row r="266" customFormat="false" ht="12.75" hidden="false" customHeight="false" outlineLevel="0" collapsed="false">
      <c r="A266" s="43" t="s">
        <v>164</v>
      </c>
      <c r="C266" s="32" t="n">
        <f aca="false">D266</f>
        <v>0.273</v>
      </c>
      <c r="D266" s="61" t="n">
        <v>0.273</v>
      </c>
      <c r="E266" s="61" t="n">
        <v>0.274</v>
      </c>
      <c r="F266" s="62" t="n">
        <v>0.268</v>
      </c>
      <c r="G266" s="63"/>
      <c r="H266" s="85"/>
    </row>
    <row r="267" customFormat="false" ht="12.75" hidden="false" customHeight="false" outlineLevel="0" collapsed="false">
      <c r="A267" s="43" t="s">
        <v>165</v>
      </c>
      <c r="C267" s="32" t="n">
        <f aca="false">D267</f>
        <v>0.319</v>
      </c>
      <c r="D267" s="61" t="n">
        <v>0.319</v>
      </c>
      <c r="E267" s="61" t="n">
        <v>0.264</v>
      </c>
      <c r="F267" s="62" t="n">
        <v>0.25</v>
      </c>
      <c r="G267" s="63"/>
      <c r="H267" s="85"/>
    </row>
    <row r="268" customFormat="false" ht="12.75" hidden="false" customHeight="false" outlineLevel="0" collapsed="false">
      <c r="A268" s="43" t="s">
        <v>166</v>
      </c>
      <c r="C268" s="32" t="n">
        <f aca="false">D268</f>
        <v>0.173</v>
      </c>
      <c r="D268" s="61" t="n">
        <v>0.173</v>
      </c>
      <c r="E268" s="61" t="n">
        <v>0.157</v>
      </c>
      <c r="F268" s="62" t="n">
        <v>0.151</v>
      </c>
      <c r="G268" s="63"/>
      <c r="H268" s="85"/>
    </row>
    <row r="269" customFormat="false" ht="12.75" hidden="false" customHeight="false" outlineLevel="0" collapsed="false">
      <c r="A269" s="43" t="s">
        <v>167</v>
      </c>
      <c r="C269" s="32" t="n">
        <f aca="false">D269</f>
        <v>0.058</v>
      </c>
      <c r="D269" s="61" t="n">
        <v>0.058</v>
      </c>
      <c r="E269" s="61" t="n">
        <v>0.058</v>
      </c>
      <c r="F269" s="62" t="n">
        <v>0.059</v>
      </c>
      <c r="G269" s="63"/>
      <c r="H269" s="85"/>
    </row>
    <row r="270" customFormat="false" ht="12.75" hidden="false" customHeight="false" outlineLevel="0" collapsed="false">
      <c r="A270" s="43" t="s">
        <v>168</v>
      </c>
      <c r="C270" s="32" t="n">
        <f aca="false">D270</f>
        <v>0.013</v>
      </c>
      <c r="D270" s="61" t="n">
        <v>0.013</v>
      </c>
      <c r="E270" s="61" t="n">
        <v>0.019</v>
      </c>
      <c r="F270" s="62" t="n">
        <v>0.021</v>
      </c>
      <c r="G270" s="63"/>
      <c r="H270" s="85"/>
    </row>
    <row r="271" customFormat="false" ht="12.75" hidden="false" customHeight="false" outlineLevel="0" collapsed="false">
      <c r="A271" s="43" t="s">
        <v>169</v>
      </c>
      <c r="C271" s="32" t="n">
        <f aca="false">D271</f>
        <v>0.005</v>
      </c>
      <c r="D271" s="61" t="n">
        <v>0.005</v>
      </c>
      <c r="E271" s="61" t="n">
        <v>0.007</v>
      </c>
      <c r="F271" s="62" t="n">
        <v>0.008</v>
      </c>
      <c r="G271" s="63"/>
      <c r="H271" s="85"/>
    </row>
    <row r="272" customFormat="false" ht="12.75" hidden="false" customHeight="false" outlineLevel="0" collapsed="false">
      <c r="A272" s="35" t="s">
        <v>170</v>
      </c>
      <c r="B272" s="64"/>
      <c r="C272" s="36" t="n">
        <f aca="false">D272</f>
        <v>0.004</v>
      </c>
      <c r="D272" s="65" t="n">
        <v>0.004</v>
      </c>
      <c r="E272" s="65" t="n">
        <v>0.006</v>
      </c>
      <c r="F272" s="66" t="n">
        <v>0.008</v>
      </c>
      <c r="G272" s="63"/>
      <c r="H272" s="85"/>
    </row>
    <row r="273" customFormat="false" ht="12.75" hidden="true" customHeight="true" outlineLevel="0" collapsed="false">
      <c r="A273" s="67" t="s">
        <v>25</v>
      </c>
      <c r="B273" s="68" t="s">
        <v>185</v>
      </c>
      <c r="C273" s="69" t="n">
        <f aca="false">ROUND(((C265*1)+(C266*2)+(C267*3)+(C268*4)+(C269*5)+(C270*6)+(C271*7)+(C272*8))/SUM(C265:C272),2)</f>
        <v>2.79</v>
      </c>
      <c r="D273" s="70" t="n">
        <v>2.79</v>
      </c>
      <c r="E273" s="70" t="n">
        <v>2.68</v>
      </c>
      <c r="F273" s="71" t="n">
        <v>2.67</v>
      </c>
      <c r="H273" s="85"/>
    </row>
    <row r="274" customFormat="false" ht="25.5" hidden="false" customHeight="true" outlineLevel="0" collapsed="false">
      <c r="A274" s="39" t="s">
        <v>186</v>
      </c>
      <c r="B274" s="60"/>
      <c r="C274" s="40" t="n">
        <f aca="false">D274</f>
        <v>0.482</v>
      </c>
      <c r="D274" s="73" t="n">
        <v>0.482</v>
      </c>
      <c r="E274" s="73" t="n">
        <v>0.411</v>
      </c>
      <c r="F274" s="74" t="n">
        <v>0.4</v>
      </c>
      <c r="G274" s="63" t="str">
        <f aca="false">IF((SUM(C274:C281)&lt;0.999),"Does not equal 100%",IF((SUM(C274:C281)&gt;1.001),"Does not equal 100%"," "))</f>
        <v> </v>
      </c>
      <c r="H274" s="85" t="str">
        <f aca="false">IF((SUM(C274:C281)&lt;0.999),SUM(C274:C281),IF((SUM(C274:C281)&gt;1.001),SUM(C274:C281)," "))</f>
        <v> </v>
      </c>
    </row>
    <row r="275" customFormat="false" ht="12.75" hidden="false" customHeight="false" outlineLevel="0" collapsed="false">
      <c r="A275" s="43" t="s">
        <v>164</v>
      </c>
      <c r="C275" s="32" t="n">
        <f aca="false">D275</f>
        <v>0.194</v>
      </c>
      <c r="D275" s="61" t="n">
        <v>0.194</v>
      </c>
      <c r="E275" s="61" t="n">
        <v>0.204</v>
      </c>
      <c r="F275" s="62" t="n">
        <v>0.207</v>
      </c>
      <c r="G275" s="63"/>
      <c r="H275" s="85"/>
    </row>
    <row r="276" customFormat="false" ht="12.75" hidden="false" customHeight="false" outlineLevel="0" collapsed="false">
      <c r="A276" s="43" t="s">
        <v>165</v>
      </c>
      <c r="C276" s="32" t="n">
        <f aca="false">D276</f>
        <v>0.14</v>
      </c>
      <c r="D276" s="61" t="n">
        <v>0.14</v>
      </c>
      <c r="E276" s="61" t="n">
        <v>0.157</v>
      </c>
      <c r="F276" s="62" t="n">
        <v>0.159</v>
      </c>
      <c r="G276" s="63"/>
      <c r="H276" s="85"/>
    </row>
    <row r="277" customFormat="false" ht="12.75" hidden="false" customHeight="false" outlineLevel="0" collapsed="false">
      <c r="A277" s="43" t="s">
        <v>166</v>
      </c>
      <c r="C277" s="32" t="n">
        <f aca="false">D277</f>
        <v>0.102</v>
      </c>
      <c r="D277" s="61" t="n">
        <v>0.102</v>
      </c>
      <c r="E277" s="61" t="n">
        <v>0.117</v>
      </c>
      <c r="F277" s="62" t="n">
        <v>0.118</v>
      </c>
      <c r="G277" s="63"/>
      <c r="H277" s="85"/>
    </row>
    <row r="278" customFormat="false" ht="12.75" hidden="false" customHeight="false" outlineLevel="0" collapsed="false">
      <c r="A278" s="43" t="s">
        <v>167</v>
      </c>
      <c r="C278" s="32" t="n">
        <f aca="false">D278</f>
        <v>0.046</v>
      </c>
      <c r="D278" s="61" t="n">
        <v>0.046</v>
      </c>
      <c r="E278" s="61" t="n">
        <v>0.06</v>
      </c>
      <c r="F278" s="62" t="n">
        <v>0.06</v>
      </c>
      <c r="G278" s="63"/>
      <c r="H278" s="85"/>
    </row>
    <row r="279" customFormat="false" ht="12.75" hidden="false" customHeight="false" outlineLevel="0" collapsed="false">
      <c r="A279" s="43" t="s">
        <v>168</v>
      </c>
      <c r="C279" s="32" t="n">
        <f aca="false">D279</f>
        <v>0.018</v>
      </c>
      <c r="D279" s="61" t="n">
        <v>0.018</v>
      </c>
      <c r="E279" s="61" t="n">
        <v>0.026</v>
      </c>
      <c r="F279" s="62" t="n">
        <v>0.028</v>
      </c>
      <c r="G279" s="63"/>
      <c r="H279" s="85"/>
    </row>
    <row r="280" customFormat="false" ht="12.75" hidden="false" customHeight="false" outlineLevel="0" collapsed="false">
      <c r="A280" s="43" t="s">
        <v>169</v>
      </c>
      <c r="C280" s="32" t="n">
        <f aca="false">D280</f>
        <v>0.008</v>
      </c>
      <c r="D280" s="61" t="n">
        <v>0.008</v>
      </c>
      <c r="E280" s="61" t="n">
        <v>0.01</v>
      </c>
      <c r="F280" s="62" t="n">
        <v>0.011</v>
      </c>
      <c r="G280" s="63"/>
      <c r="H280" s="85"/>
    </row>
    <row r="281" customFormat="false" ht="12.75" hidden="false" customHeight="false" outlineLevel="0" collapsed="false">
      <c r="A281" s="35" t="s">
        <v>170</v>
      </c>
      <c r="B281" s="64"/>
      <c r="C281" s="36" t="n">
        <f aca="false">D281</f>
        <v>0.009</v>
      </c>
      <c r="D281" s="65" t="n">
        <v>0.009</v>
      </c>
      <c r="E281" s="65" t="n">
        <v>0.015</v>
      </c>
      <c r="F281" s="66" t="n">
        <v>0.017</v>
      </c>
      <c r="G281" s="63"/>
      <c r="H281" s="85"/>
    </row>
    <row r="282" customFormat="false" ht="12.75" hidden="true" customHeight="true" outlineLevel="0" collapsed="false">
      <c r="A282" s="67" t="s">
        <v>25</v>
      </c>
      <c r="B282" s="68" t="s">
        <v>187</v>
      </c>
      <c r="C282" s="69" t="n">
        <f aca="false">ROUND(((C274*1)+(C275*2)+(C276*3)+(C277*4)+(C278*5)+(C279*6)+(C280*7)+(C281*8))/SUM(C274:C281),2)</f>
        <v>2.17</v>
      </c>
      <c r="D282" s="70" t="n">
        <v>2.17</v>
      </c>
      <c r="E282" s="70" t="n">
        <v>2.4</v>
      </c>
      <c r="F282" s="71" t="n">
        <v>2.44</v>
      </c>
    </row>
    <row r="283" customFormat="false" ht="63.75" hidden="false" customHeight="false" outlineLevel="0" collapsed="false">
      <c r="A283" s="39" t="s">
        <v>188</v>
      </c>
      <c r="B283" s="60"/>
      <c r="C283" s="40" t="n">
        <f aca="false">D283</f>
        <v>0.756</v>
      </c>
      <c r="D283" s="73" t="n">
        <v>0.756</v>
      </c>
      <c r="E283" s="73" t="n">
        <v>0.687</v>
      </c>
      <c r="F283" s="74" t="n">
        <v>0.657</v>
      </c>
      <c r="G283" s="63" t="str">
        <f aca="false">IF((SUM(C283:C285)&lt;0.999),"Does not equal 100%",IF((SUM(C283:C285)&gt;1.001),"Does not equal 100%"," "))</f>
        <v> </v>
      </c>
      <c r="H283" s="85" t="str">
        <f aca="false">IF((SUM(C283:C285)&lt;0.999),SUM(C283:C285),IF((SUM(C283:C285)&gt;1.001),SUM(C283:C285)," "))</f>
        <v> </v>
      </c>
    </row>
    <row r="284" customFormat="false" ht="12.75" hidden="false" customHeight="false" outlineLevel="0" collapsed="false">
      <c r="A284" s="43" t="s">
        <v>20</v>
      </c>
      <c r="C284" s="32" t="n">
        <f aca="false">D284</f>
        <v>0.22</v>
      </c>
      <c r="D284" s="61" t="n">
        <v>0.22</v>
      </c>
      <c r="E284" s="61" t="n">
        <v>0.278</v>
      </c>
      <c r="F284" s="62" t="n">
        <v>0.3</v>
      </c>
      <c r="G284" s="63"/>
      <c r="H284" s="85"/>
    </row>
    <row r="285" customFormat="false" ht="12.75" hidden="false" customHeight="false" outlineLevel="0" collapsed="false">
      <c r="A285" s="35" t="s">
        <v>21</v>
      </c>
      <c r="B285" s="64"/>
      <c r="C285" s="36" t="n">
        <f aca="false">D285</f>
        <v>0.024</v>
      </c>
      <c r="D285" s="65" t="n">
        <v>0.024</v>
      </c>
      <c r="E285" s="65" t="n">
        <v>0.035</v>
      </c>
      <c r="F285" s="66" t="n">
        <v>0.043</v>
      </c>
      <c r="G285" s="63"/>
      <c r="H285" s="85"/>
    </row>
    <row r="286" customFormat="false" ht="12.75" hidden="true" customHeight="true" outlineLevel="0" collapsed="false">
      <c r="A286" s="67" t="s">
        <v>25</v>
      </c>
      <c r="B286" s="68" t="s">
        <v>189</v>
      </c>
      <c r="C286" s="69" t="n">
        <f aca="false">ROUND(((C283*3)+(C284*2)+(C285*1))/SUM(C283:C285),2)</f>
        <v>2.73</v>
      </c>
      <c r="D286" s="70" t="n">
        <v>2.73</v>
      </c>
      <c r="E286" s="70" t="n">
        <v>2.65</v>
      </c>
      <c r="F286" s="71" t="n">
        <v>2.61</v>
      </c>
      <c r="H286" s="85"/>
    </row>
    <row r="287" customFormat="false" ht="25.5" hidden="false" customHeight="true" outlineLevel="0" collapsed="false">
      <c r="A287" s="39" t="s">
        <v>190</v>
      </c>
      <c r="B287" s="60"/>
      <c r="C287" s="40" t="n">
        <f aca="false">D287</f>
        <v>0.836</v>
      </c>
      <c r="D287" s="73" t="n">
        <v>0.836</v>
      </c>
      <c r="E287" s="73" t="n">
        <v>0.804</v>
      </c>
      <c r="F287" s="74" t="n">
        <v>0.787</v>
      </c>
      <c r="G287" s="63" t="str">
        <f aca="false">IF((SUM(C287:C289)&lt;0.999),"Does not equal 100%",IF((SUM(C287:C289)&gt;1.001),"Does not equal 100%"," "))</f>
        <v> </v>
      </c>
      <c r="H287" s="85" t="str">
        <f aca="false">IF((SUM(C287:C289)&lt;0.999),SUM(C287:C289),IF((SUM(C287:C289)&gt;1.001),SUM(C287:C289)," "))</f>
        <v> </v>
      </c>
    </row>
    <row r="288" customFormat="false" ht="12.75" hidden="false" customHeight="false" outlineLevel="0" collapsed="false">
      <c r="A288" s="43" t="s">
        <v>20</v>
      </c>
      <c r="C288" s="32" t="n">
        <f aca="false">D288</f>
        <v>0.155</v>
      </c>
      <c r="D288" s="61" t="n">
        <v>0.155</v>
      </c>
      <c r="E288" s="61" t="n">
        <v>0.179</v>
      </c>
      <c r="F288" s="62" t="n">
        <v>0.192</v>
      </c>
      <c r="G288" s="63"/>
      <c r="H288" s="85"/>
    </row>
    <row r="289" customFormat="false" ht="12.75" hidden="false" customHeight="false" outlineLevel="0" collapsed="false">
      <c r="A289" s="35" t="s">
        <v>21</v>
      </c>
      <c r="B289" s="64"/>
      <c r="C289" s="36" t="n">
        <f aca="false">D289</f>
        <v>0.009</v>
      </c>
      <c r="D289" s="65" t="n">
        <v>0.009</v>
      </c>
      <c r="E289" s="65" t="n">
        <v>0.017</v>
      </c>
      <c r="F289" s="66" t="n">
        <v>0.021</v>
      </c>
      <c r="G289" s="63"/>
      <c r="H289" s="85"/>
    </row>
    <row r="290" customFormat="false" ht="12.75" hidden="true" customHeight="true" outlineLevel="0" collapsed="false">
      <c r="A290" s="67" t="s">
        <v>25</v>
      </c>
      <c r="B290" s="68" t="s">
        <v>191</v>
      </c>
      <c r="C290" s="69" t="n">
        <f aca="false">ROUND(((C287*3)+(C288*2)+(C289*1))/SUM(C287:C289),2)</f>
        <v>2.83</v>
      </c>
      <c r="D290" s="70" t="n">
        <v>2.83</v>
      </c>
      <c r="E290" s="70" t="n">
        <v>2.79</v>
      </c>
      <c r="F290" s="71" t="n">
        <v>2.77</v>
      </c>
      <c r="H290" s="85"/>
    </row>
    <row r="291" customFormat="false" ht="25.5" hidden="true" customHeight="true" outlineLevel="0" collapsed="false">
      <c r="A291" s="39" t="s">
        <v>192</v>
      </c>
      <c r="B291" s="60"/>
      <c r="C291" s="40" t="n">
        <f aca="false">D291</f>
        <v>0.746</v>
      </c>
      <c r="D291" s="73" t="n">
        <v>0.746</v>
      </c>
      <c r="E291" s="73" t="n">
        <v>0.622</v>
      </c>
      <c r="F291" s="74" t="n">
        <v>0.595</v>
      </c>
      <c r="G291" s="63" t="str">
        <f aca="false">IF((SUM(C291:C293)&lt;0.999),"Does not equal 100%",IF((SUM(C291:C293)&gt;1.001),"Does not equal 100%"," "))</f>
        <v> </v>
      </c>
      <c r="H291" s="85" t="str">
        <f aca="false">IF((SUM(C291:C293)&lt;0.999),SUM(C291:C293),IF((SUM(C291:C293)&gt;1.001),SUM(C291:C293)," "))</f>
        <v> </v>
      </c>
    </row>
    <row r="292" customFormat="false" ht="12.75" hidden="true" customHeight="false" outlineLevel="0" collapsed="false">
      <c r="A292" s="43" t="s">
        <v>20</v>
      </c>
      <c r="C292" s="32" t="n">
        <f aca="false">D292</f>
        <v>0.218</v>
      </c>
      <c r="D292" s="61" t="n">
        <v>0.218</v>
      </c>
      <c r="E292" s="61" t="n">
        <v>0.278</v>
      </c>
      <c r="F292" s="62" t="n">
        <v>0.284</v>
      </c>
      <c r="G292" s="63"/>
      <c r="H292" s="85"/>
    </row>
    <row r="293" customFormat="false" ht="12.75" hidden="true" customHeight="false" outlineLevel="0" collapsed="false">
      <c r="A293" s="35" t="s">
        <v>21</v>
      </c>
      <c r="B293" s="64"/>
      <c r="C293" s="36" t="n">
        <f aca="false">D293</f>
        <v>0.036</v>
      </c>
      <c r="D293" s="65" t="n">
        <v>0.036</v>
      </c>
      <c r="E293" s="65" t="n">
        <v>0.1</v>
      </c>
      <c r="F293" s="66" t="n">
        <v>0.121</v>
      </c>
      <c r="G293" s="63"/>
      <c r="H293" s="85"/>
    </row>
    <row r="294" customFormat="false" ht="12.75" hidden="true" customHeight="true" outlineLevel="0" collapsed="false">
      <c r="A294" s="67" t="s">
        <v>25</v>
      </c>
      <c r="B294" s="68" t="s">
        <v>193</v>
      </c>
      <c r="C294" s="69" t="n">
        <f aca="false">ROUND(((C291*3)+(C292*2)+(C293*1))/SUM(C291:C293),2)</f>
        <v>2.71</v>
      </c>
      <c r="D294" s="70" t="n">
        <v>2.71</v>
      </c>
      <c r="E294" s="70" t="n">
        <v>2.52</v>
      </c>
      <c r="F294" s="71" t="n">
        <v>2.47</v>
      </c>
      <c r="H294" s="85"/>
    </row>
    <row r="295" customFormat="false" ht="25.5" hidden="false" customHeight="true" outlineLevel="0" collapsed="false">
      <c r="A295" s="39" t="s">
        <v>194</v>
      </c>
      <c r="B295" s="60"/>
      <c r="C295" s="40" t="n">
        <f aca="false">D295</f>
        <v>0.617</v>
      </c>
      <c r="D295" s="73" t="n">
        <v>0.617</v>
      </c>
      <c r="E295" s="73" t="n">
        <v>0.705</v>
      </c>
      <c r="F295" s="74" t="n">
        <v>0.741</v>
      </c>
      <c r="G295" s="63" t="str">
        <f aca="false">IF((SUM(C295:C297)&lt;0.999),"Does not equal 100%",IF((SUM(C295:C297)&gt;1.001),"Does not equal 100%"," "))</f>
        <v> </v>
      </c>
      <c r="H295" s="85" t="str">
        <f aca="false">IF((SUM(C295:C297)&lt;0.999),SUM(C295:C297),IF((SUM(C295:C297)&gt;1.001),SUM(C295:C297)," "))</f>
        <v> </v>
      </c>
    </row>
    <row r="296" customFormat="false" ht="12.75" hidden="false" customHeight="false" outlineLevel="0" collapsed="false">
      <c r="A296" s="43" t="s">
        <v>20</v>
      </c>
      <c r="C296" s="32" t="n">
        <f aca="false">D296</f>
        <v>0.308</v>
      </c>
      <c r="D296" s="61" t="n">
        <v>0.308</v>
      </c>
      <c r="E296" s="61" t="n">
        <v>0.236</v>
      </c>
      <c r="F296" s="62" t="n">
        <v>0.208</v>
      </c>
      <c r="G296" s="63"/>
      <c r="H296" s="85"/>
    </row>
    <row r="297" customFormat="false" ht="12.75" hidden="false" customHeight="false" outlineLevel="0" collapsed="false">
      <c r="A297" s="35" t="s">
        <v>21</v>
      </c>
      <c r="B297" s="64"/>
      <c r="C297" s="36" t="n">
        <f aca="false">D297</f>
        <v>0.075</v>
      </c>
      <c r="D297" s="65" t="n">
        <v>0.075</v>
      </c>
      <c r="E297" s="65" t="n">
        <v>0.059</v>
      </c>
      <c r="F297" s="66" t="n">
        <v>0.051</v>
      </c>
      <c r="G297" s="63"/>
      <c r="H297" s="85"/>
    </row>
    <row r="298" customFormat="false" ht="12.75" hidden="true" customHeight="true" outlineLevel="0" collapsed="false">
      <c r="A298" s="67" t="s">
        <v>25</v>
      </c>
      <c r="B298" s="68" t="s">
        <v>195</v>
      </c>
      <c r="C298" s="69" t="n">
        <f aca="false">ROUND(((C295*3)+(C296*2)+(C297*1))/SUM(C295:C297),2)</f>
        <v>2.54</v>
      </c>
      <c r="D298" s="70" t="n">
        <v>2.54</v>
      </c>
      <c r="E298" s="70" t="n">
        <v>2.65</v>
      </c>
      <c r="F298" s="71" t="n">
        <v>2.69</v>
      </c>
    </row>
    <row r="299" customFormat="false" ht="25.5" hidden="false" customHeight="true" outlineLevel="0" collapsed="false">
      <c r="A299" s="39" t="s">
        <v>196</v>
      </c>
      <c r="B299" s="60"/>
      <c r="C299" s="40" t="n">
        <f aca="false">D299</f>
        <v>0.695</v>
      </c>
      <c r="D299" s="73" t="n">
        <v>0.695</v>
      </c>
      <c r="E299" s="73" t="n">
        <v>0.718</v>
      </c>
      <c r="F299" s="74" t="n">
        <v>0.701</v>
      </c>
      <c r="G299" s="63" t="str">
        <f aca="false">IF((SUM(C299:C302)&lt;0.999),"Does not equal 100%",IF((SUM(C299:C302)&gt;1.001),"Does not equal 100%"," "))</f>
        <v> </v>
      </c>
      <c r="H299" s="85" t="str">
        <f aca="false">IF((SUM(C299:C302)&lt;0.999),SUM(C299:C302),IF((SUM(C299:C302)&gt;1.001),SUM(C299:C302)," "))</f>
        <v> </v>
      </c>
    </row>
    <row r="300" customFormat="false" ht="12.75" hidden="false" customHeight="false" outlineLevel="0" collapsed="false">
      <c r="A300" s="43" t="s">
        <v>197</v>
      </c>
      <c r="C300" s="32" t="n">
        <f aca="false">D300</f>
        <v>0.227</v>
      </c>
      <c r="D300" s="61" t="n">
        <v>0.227</v>
      </c>
      <c r="E300" s="61" t="n">
        <v>0.196</v>
      </c>
      <c r="F300" s="62" t="n">
        <v>0.207</v>
      </c>
      <c r="G300" s="63"/>
      <c r="H300" s="85"/>
    </row>
    <row r="301" customFormat="false" ht="12.75" hidden="false" customHeight="false" outlineLevel="0" collapsed="false">
      <c r="A301" s="43" t="s">
        <v>198</v>
      </c>
      <c r="C301" s="32" t="n">
        <f aca="false">D301</f>
        <v>0.046</v>
      </c>
      <c r="D301" s="61" t="n">
        <v>0.046</v>
      </c>
      <c r="E301" s="61" t="n">
        <v>0.058</v>
      </c>
      <c r="F301" s="62" t="n">
        <v>0.059</v>
      </c>
      <c r="G301" s="63"/>
      <c r="H301" s="85"/>
    </row>
    <row r="302" customFormat="false" ht="12.75" hidden="false" customHeight="false" outlineLevel="0" collapsed="false">
      <c r="A302" s="35" t="s">
        <v>199</v>
      </c>
      <c r="B302" s="64"/>
      <c r="C302" s="36" t="n">
        <f aca="false">D302</f>
        <v>0.032</v>
      </c>
      <c r="D302" s="65" t="n">
        <v>0.032</v>
      </c>
      <c r="E302" s="65" t="n">
        <v>0.028</v>
      </c>
      <c r="F302" s="66" t="n">
        <v>0.033</v>
      </c>
      <c r="G302" s="63"/>
      <c r="H302" s="85"/>
    </row>
    <row r="303" customFormat="false" ht="12.75" hidden="true" customHeight="true" outlineLevel="0" collapsed="false">
      <c r="A303" s="67" t="s">
        <v>25</v>
      </c>
      <c r="B303" s="68" t="s">
        <v>200</v>
      </c>
      <c r="C303" s="69" t="n">
        <f aca="false">ROUND((((C299*4)+C300*3)+(C301*2)+(C302*1))/SUM(C299:C302),2)</f>
        <v>3.59</v>
      </c>
      <c r="D303" s="70" t="n">
        <v>3.58</v>
      </c>
      <c r="E303" s="70" t="n">
        <v>3.6</v>
      </c>
      <c r="F303" s="71" t="n">
        <v>3.58</v>
      </c>
      <c r="H303" s="85"/>
    </row>
    <row r="304" customFormat="false" ht="38.25" hidden="false" customHeight="false" outlineLevel="0" collapsed="false">
      <c r="A304" s="39" t="s">
        <v>201</v>
      </c>
      <c r="B304" s="60"/>
      <c r="C304" s="40" t="n">
        <f aca="false">D304</f>
        <v>0.014</v>
      </c>
      <c r="D304" s="73" t="n">
        <v>0.014</v>
      </c>
      <c r="E304" s="73" t="n">
        <v>0.168</v>
      </c>
      <c r="F304" s="74" t="n">
        <v>0.212</v>
      </c>
      <c r="G304" s="63" t="str">
        <f aca="false">IF((SUM(C304:C312)&lt;0.999),"Does not equal 100%",IF((SUM(C304:C312)&gt;1.001),"Does not equal 100%"," "))</f>
        <v> </v>
      </c>
      <c r="H304" s="85" t="str">
        <f aca="false">IF((SUM(C304:C312)&lt;0.999),SUM(C304:C312),IF((SUM(C304:C312)&gt;1.001),SUM(C304:C312)," "))</f>
        <v> </v>
      </c>
    </row>
    <row r="305" customFormat="false" ht="12.75" hidden="false" customHeight="false" outlineLevel="0" collapsed="false">
      <c r="A305" s="43" t="n">
        <v>1</v>
      </c>
      <c r="C305" s="32" t="n">
        <f aca="false">D305</f>
        <v>0.008</v>
      </c>
      <c r="D305" s="61" t="n">
        <v>0.008</v>
      </c>
      <c r="E305" s="61" t="n">
        <v>0.101</v>
      </c>
      <c r="F305" s="62" t="n">
        <v>0.128</v>
      </c>
      <c r="G305" s="63"/>
      <c r="H305" s="85"/>
    </row>
    <row r="306" customFormat="false" ht="12.75" hidden="false" customHeight="false" outlineLevel="0" collapsed="false">
      <c r="A306" s="43" t="n">
        <v>2</v>
      </c>
      <c r="C306" s="32" t="n">
        <f aca="false">D306</f>
        <v>0.025</v>
      </c>
      <c r="D306" s="61" t="n">
        <v>0.025</v>
      </c>
      <c r="E306" s="61" t="n">
        <v>0.125</v>
      </c>
      <c r="F306" s="62" t="n">
        <v>0.148</v>
      </c>
      <c r="G306" s="63"/>
      <c r="H306" s="85"/>
    </row>
    <row r="307" customFormat="false" ht="12.75" hidden="false" customHeight="false" outlineLevel="0" collapsed="false">
      <c r="A307" s="43" t="n">
        <v>3</v>
      </c>
      <c r="C307" s="32" t="n">
        <f aca="false">D307</f>
        <v>0.081</v>
      </c>
      <c r="D307" s="61" t="n">
        <v>0.081</v>
      </c>
      <c r="E307" s="61" t="n">
        <v>0.14</v>
      </c>
      <c r="F307" s="62" t="n">
        <v>0.152</v>
      </c>
      <c r="G307" s="63"/>
      <c r="H307" s="85"/>
    </row>
    <row r="308" customFormat="false" ht="12.75" hidden="false" customHeight="false" outlineLevel="0" collapsed="false">
      <c r="A308" s="43" t="n">
        <v>4</v>
      </c>
      <c r="C308" s="32" t="n">
        <f aca="false">D308</f>
        <v>0.125</v>
      </c>
      <c r="D308" s="61" t="n">
        <v>0.125</v>
      </c>
      <c r="E308" s="61" t="n">
        <v>0.117</v>
      </c>
      <c r="F308" s="62" t="n">
        <v>0.109</v>
      </c>
      <c r="G308" s="63"/>
      <c r="H308" s="85"/>
    </row>
    <row r="309" customFormat="false" ht="12.75" hidden="false" customHeight="false" outlineLevel="0" collapsed="false">
      <c r="A309" s="43" t="n">
        <v>5</v>
      </c>
      <c r="C309" s="32" t="n">
        <f aca="false">D309</f>
        <v>0.163</v>
      </c>
      <c r="D309" s="61" t="n">
        <v>0.163</v>
      </c>
      <c r="E309" s="61" t="n">
        <v>0.101</v>
      </c>
      <c r="F309" s="62" t="n">
        <v>0.081</v>
      </c>
      <c r="G309" s="63"/>
      <c r="H309" s="85"/>
    </row>
    <row r="310" customFormat="false" ht="12.75" hidden="false" customHeight="false" outlineLevel="0" collapsed="false">
      <c r="A310" s="43" t="n">
        <v>6</v>
      </c>
      <c r="C310" s="32" t="n">
        <f aca="false">D310</f>
        <v>0.157</v>
      </c>
      <c r="D310" s="61" t="n">
        <v>0.157</v>
      </c>
      <c r="E310" s="61" t="n">
        <v>0.08</v>
      </c>
      <c r="F310" s="62" t="n">
        <v>0.059</v>
      </c>
      <c r="G310" s="63"/>
      <c r="H310" s="85"/>
    </row>
    <row r="311" customFormat="false" ht="12.75" hidden="false" customHeight="false" outlineLevel="0" collapsed="false">
      <c r="A311" s="94" t="s">
        <v>202</v>
      </c>
      <c r="B311" s="95"/>
      <c r="C311" s="32" t="n">
        <f aca="false">D311</f>
        <v>0.344</v>
      </c>
      <c r="D311" s="61" t="n">
        <v>0.344</v>
      </c>
      <c r="E311" s="61" t="n">
        <v>0.139</v>
      </c>
      <c r="F311" s="62" t="n">
        <v>0.094</v>
      </c>
      <c r="G311" s="63"/>
      <c r="H311" s="85"/>
    </row>
    <row r="312" customFormat="false" ht="12.75" hidden="false" customHeight="false" outlineLevel="0" collapsed="false">
      <c r="A312" s="35" t="s">
        <v>203</v>
      </c>
      <c r="B312" s="64"/>
      <c r="C312" s="36" t="n">
        <f aca="false">D312</f>
        <v>0.082</v>
      </c>
      <c r="D312" s="65" t="n">
        <v>0.082</v>
      </c>
      <c r="E312" s="65" t="n">
        <v>0.028</v>
      </c>
      <c r="F312" s="66" t="n">
        <v>0.019</v>
      </c>
      <c r="G312" s="63"/>
      <c r="H312" s="85"/>
    </row>
    <row r="313" customFormat="false" ht="12.75" hidden="true" customHeight="true" outlineLevel="0" collapsed="false">
      <c r="A313" s="67" t="s">
        <v>25</v>
      </c>
      <c r="B313" s="68" t="s">
        <v>204</v>
      </c>
      <c r="C313" s="69" t="n">
        <f aca="false">ROUND(((C304*1)+(C305*2)+(C306*3)+(C307*4)+(C308*5)+(C309*6)+(C310*7)+(C311*8)+(C312*9))/SUM(C304:C312),2)</f>
        <v>6.63</v>
      </c>
      <c r="D313" s="70" t="n">
        <v>6.63</v>
      </c>
      <c r="E313" s="70" t="n">
        <v>4.42</v>
      </c>
      <c r="F313" s="71" t="n">
        <v>3.88</v>
      </c>
      <c r="H313" s="85"/>
    </row>
    <row r="314" customFormat="false" ht="51" hidden="false" customHeight="false" outlineLevel="0" collapsed="false">
      <c r="A314" s="39" t="s">
        <v>19</v>
      </c>
      <c r="B314" s="60"/>
      <c r="C314" s="40" t="n">
        <f aca="false">D314</f>
        <v>0.091</v>
      </c>
      <c r="D314" s="73" t="n">
        <v>0.091</v>
      </c>
      <c r="E314" s="73" t="n">
        <v>0.085</v>
      </c>
      <c r="F314" s="74" t="n">
        <v>0.088</v>
      </c>
      <c r="G314" s="63" t="str">
        <f aca="false">IF((SUM(C314:C316)&lt;0.999),"Does not equal 100%",IF((SUM(C314:C316)&gt;1.001),"Does not equal 100%"," "))</f>
        <v> </v>
      </c>
      <c r="H314" s="85" t="str">
        <f aca="false">IF((SUM(C314:C316)&lt;0.999),SUM(C314:C316),IF((SUM(C314:C316)&gt;1.001),SUM(C314:C316)," "))</f>
        <v> </v>
      </c>
    </row>
    <row r="315" customFormat="false" ht="12.75" hidden="false" customHeight="false" outlineLevel="0" collapsed="false">
      <c r="A315" s="43" t="s">
        <v>20</v>
      </c>
      <c r="C315" s="32" t="n">
        <f aca="false">D315</f>
        <v>0.345</v>
      </c>
      <c r="D315" s="61" t="n">
        <v>0.345</v>
      </c>
      <c r="E315" s="61" t="n">
        <v>0.314</v>
      </c>
      <c r="F315" s="62" t="n">
        <v>0.304</v>
      </c>
      <c r="G315" s="63"/>
      <c r="H315" s="85"/>
    </row>
    <row r="316" customFormat="false" ht="12.75" hidden="false" customHeight="false" outlineLevel="0" collapsed="false">
      <c r="A316" s="35" t="s">
        <v>21</v>
      </c>
      <c r="B316" s="64"/>
      <c r="C316" s="36" t="n">
        <f aca="false">D316</f>
        <v>0.564</v>
      </c>
      <c r="D316" s="65" t="n">
        <v>0.564</v>
      </c>
      <c r="E316" s="65" t="n">
        <v>0.601</v>
      </c>
      <c r="F316" s="66" t="n">
        <v>0.608</v>
      </c>
      <c r="G316" s="63"/>
      <c r="H316" s="85"/>
    </row>
    <row r="317" customFormat="false" ht="12.75" hidden="true" customHeight="true" outlineLevel="0" collapsed="false">
      <c r="A317" s="67" t="s">
        <v>25</v>
      </c>
      <c r="B317" s="68" t="s">
        <v>205</v>
      </c>
      <c r="C317" s="69" t="n">
        <f aca="false">ROUND(((C314*3)+(C315*2)+(C316*1))/SUM(C314:C316),2)</f>
        <v>1.53</v>
      </c>
      <c r="D317" s="70" t="n">
        <v>1.53</v>
      </c>
      <c r="E317" s="70" t="n">
        <v>1.48</v>
      </c>
      <c r="F317" s="71" t="n">
        <v>1.48</v>
      </c>
      <c r="H317" s="85"/>
    </row>
    <row r="318" customFormat="false" ht="25.5" hidden="false" customHeight="false" outlineLevel="0" collapsed="false">
      <c r="A318" s="39" t="s">
        <v>206</v>
      </c>
      <c r="B318" s="60"/>
      <c r="C318" s="40" t="n">
        <f aca="false">D318</f>
        <v>0.227</v>
      </c>
      <c r="D318" s="73" t="n">
        <v>0.227</v>
      </c>
      <c r="E318" s="73" t="n">
        <v>0.273</v>
      </c>
      <c r="F318" s="74" t="n">
        <v>0.308</v>
      </c>
      <c r="G318" s="63" t="str">
        <f aca="false">IF((SUM(C318:C320)&lt;0.999),"Does not equal 100%",IF((SUM(C318:C320)&gt;1.001),"Does not equal 100%"," "))</f>
        <v> </v>
      </c>
      <c r="H318" s="85" t="str">
        <f aca="false">IF((SUM(C318:C320)&lt;0.999),SUM(C318:C320),IF((SUM(C318:C320)&gt;1.001),SUM(C318:C320)," "))</f>
        <v> </v>
      </c>
    </row>
    <row r="319" customFormat="false" ht="12.75" hidden="false" customHeight="false" outlineLevel="0" collapsed="false">
      <c r="A319" s="43" t="s">
        <v>20</v>
      </c>
      <c r="C319" s="32" t="n">
        <f aca="false">D319</f>
        <v>0.462</v>
      </c>
      <c r="D319" s="61" t="n">
        <v>0.462</v>
      </c>
      <c r="E319" s="61" t="n">
        <v>0.43</v>
      </c>
      <c r="F319" s="62" t="n">
        <v>0.418</v>
      </c>
      <c r="G319" s="63"/>
      <c r="H319" s="85"/>
    </row>
    <row r="320" customFormat="false" ht="12.75" hidden="false" customHeight="false" outlineLevel="0" collapsed="false">
      <c r="A320" s="35" t="s">
        <v>21</v>
      </c>
      <c r="B320" s="64"/>
      <c r="C320" s="36" t="n">
        <f aca="false">D320</f>
        <v>0.312</v>
      </c>
      <c r="D320" s="65" t="n">
        <v>0.312</v>
      </c>
      <c r="E320" s="65" t="n">
        <v>0.297</v>
      </c>
      <c r="F320" s="66" t="n">
        <v>0.274</v>
      </c>
      <c r="G320" s="63"/>
      <c r="H320" s="85"/>
    </row>
    <row r="321" customFormat="false" ht="12.75" hidden="true" customHeight="true" outlineLevel="0" collapsed="false">
      <c r="A321" s="67" t="s">
        <v>25</v>
      </c>
      <c r="B321" s="68" t="s">
        <v>207</v>
      </c>
      <c r="C321" s="69" t="n">
        <f aca="false">ROUND(((C318*3)+(C319*2)+(C320*1))/SUM(C318:C320),2)</f>
        <v>1.92</v>
      </c>
      <c r="D321" s="70" t="n">
        <v>1.92</v>
      </c>
      <c r="E321" s="70" t="n">
        <v>1.98</v>
      </c>
      <c r="F321" s="71" t="n">
        <v>2.03</v>
      </c>
      <c r="H321" s="85"/>
    </row>
    <row r="322" customFormat="false" ht="25.5" hidden="false" customHeight="true" outlineLevel="0" collapsed="false">
      <c r="A322" s="39" t="s">
        <v>208</v>
      </c>
      <c r="B322" s="60"/>
      <c r="C322" s="40" t="n">
        <f aca="false">D322</f>
        <v>0.144</v>
      </c>
      <c r="D322" s="73" t="n">
        <v>0.144</v>
      </c>
      <c r="E322" s="73" t="n">
        <v>0.097</v>
      </c>
      <c r="F322" s="74" t="n">
        <v>0.149</v>
      </c>
      <c r="G322" s="63" t="str">
        <f aca="false">IF((SUM(C322:C324)&lt;0.999),"Does not equal 100%",IF((SUM(C322:C324)&gt;1.001),"Does not equal 100%"," "))</f>
        <v> </v>
      </c>
      <c r="H322" s="85" t="str">
        <f aca="false">IF((SUM(C322:C324)&lt;0.999),SUM(C322:C324),IF((SUM(C322:C324)&gt;1.001),SUM(C322:C324)," "))</f>
        <v> </v>
      </c>
    </row>
    <row r="323" customFormat="false" ht="12.75" hidden="false" customHeight="false" outlineLevel="0" collapsed="false">
      <c r="A323" s="43" t="s">
        <v>20</v>
      </c>
      <c r="C323" s="32" t="n">
        <f aca="false">D323</f>
        <v>0.326</v>
      </c>
      <c r="D323" s="61" t="n">
        <v>0.326</v>
      </c>
      <c r="E323" s="61" t="n">
        <v>0.288</v>
      </c>
      <c r="F323" s="62" t="n">
        <v>0.312</v>
      </c>
      <c r="G323" s="63"/>
      <c r="H323" s="85"/>
    </row>
    <row r="324" customFormat="false" ht="12.75" hidden="false" customHeight="false" outlineLevel="0" collapsed="false">
      <c r="A324" s="35" t="s">
        <v>21</v>
      </c>
      <c r="B324" s="64"/>
      <c r="C324" s="36" t="n">
        <f aca="false">D324</f>
        <v>0.531</v>
      </c>
      <c r="D324" s="65" t="n">
        <v>0.531</v>
      </c>
      <c r="E324" s="65" t="n">
        <v>0.615</v>
      </c>
      <c r="F324" s="66" t="n">
        <v>0.539</v>
      </c>
      <c r="G324" s="63"/>
      <c r="H324" s="85"/>
    </row>
    <row r="325" customFormat="false" ht="12.75" hidden="true" customHeight="true" outlineLevel="0" collapsed="false">
      <c r="A325" s="67" t="s">
        <v>25</v>
      </c>
      <c r="B325" s="68" t="s">
        <v>209</v>
      </c>
      <c r="C325" s="69" t="n">
        <f aca="false">ROUND(((C322*3)+(C323*2)+(C324*1))/SUM(C322:C324),2)</f>
        <v>1.61</v>
      </c>
      <c r="D325" s="70" t="n">
        <v>1.61</v>
      </c>
      <c r="E325" s="70" t="n">
        <v>1.48</v>
      </c>
      <c r="F325" s="71" t="n">
        <v>1.61</v>
      </c>
      <c r="H325" s="85"/>
    </row>
    <row r="326" customFormat="false" ht="25.5" hidden="false" customHeight="false" outlineLevel="0" collapsed="false">
      <c r="A326" s="39" t="s">
        <v>210</v>
      </c>
      <c r="B326" s="60"/>
      <c r="C326" s="40" t="n">
        <f aca="false">D326</f>
        <v>0.58</v>
      </c>
      <c r="D326" s="73" t="n">
        <v>0.58</v>
      </c>
      <c r="E326" s="73" t="n">
        <v>0.544</v>
      </c>
      <c r="F326" s="74" t="n">
        <v>0.476</v>
      </c>
      <c r="G326" s="63" t="str">
        <f aca="false">IF((SUM(C326:C328)&lt;0.999),"Does not equal 100%",IF((SUM(C326:C328)&gt;1.001),"Does not equal 100%"," "))</f>
        <v> </v>
      </c>
      <c r="H326" s="85" t="str">
        <f aca="false">IF((SUM(C326:C328)&lt;0.999),SUM(C326:C328),IF((SUM(C326:C328)&gt;1.001),SUM(C326:C328)," "))</f>
        <v> </v>
      </c>
    </row>
    <row r="327" customFormat="false" ht="12.75" hidden="false" customHeight="false" outlineLevel="0" collapsed="false">
      <c r="A327" s="43" t="s">
        <v>20</v>
      </c>
      <c r="C327" s="32" t="n">
        <f aca="false">D327</f>
        <v>0.358</v>
      </c>
      <c r="D327" s="61" t="n">
        <v>0.358</v>
      </c>
      <c r="E327" s="61" t="n">
        <v>0.352</v>
      </c>
      <c r="F327" s="62" t="n">
        <v>0.371</v>
      </c>
      <c r="G327" s="63"/>
      <c r="H327" s="85"/>
    </row>
    <row r="328" customFormat="false" ht="12.75" hidden="false" customHeight="false" outlineLevel="0" collapsed="false">
      <c r="A328" s="35" t="s">
        <v>21</v>
      </c>
      <c r="B328" s="64"/>
      <c r="C328" s="36" t="n">
        <f aca="false">D328</f>
        <v>0.062</v>
      </c>
      <c r="D328" s="65" t="n">
        <v>0.062</v>
      </c>
      <c r="E328" s="65" t="n">
        <v>0.104</v>
      </c>
      <c r="F328" s="66" t="n">
        <v>0.153</v>
      </c>
      <c r="G328" s="63"/>
      <c r="H328" s="85"/>
    </row>
    <row r="329" customFormat="false" ht="12.75" hidden="true" customHeight="true" outlineLevel="0" collapsed="false">
      <c r="A329" s="67" t="s">
        <v>25</v>
      </c>
      <c r="B329" s="68" t="s">
        <v>211</v>
      </c>
      <c r="C329" s="69" t="n">
        <f aca="false">ROUND(((C326*3)+(C327*2)+(C328*1))/SUM(C326:C328),2)</f>
        <v>2.52</v>
      </c>
      <c r="D329" s="70" t="n">
        <v>2.52</v>
      </c>
      <c r="E329" s="70" t="n">
        <v>2.44</v>
      </c>
      <c r="F329" s="71" t="n">
        <v>2.32</v>
      </c>
      <c r="H329" s="85"/>
    </row>
    <row r="330" customFormat="false" ht="25.5" hidden="false" customHeight="true" outlineLevel="0" collapsed="false">
      <c r="A330" s="39" t="s">
        <v>212</v>
      </c>
      <c r="B330" s="60"/>
      <c r="C330" s="40" t="n">
        <f aca="false">D330</f>
        <v>0.014</v>
      </c>
      <c r="D330" s="73" t="n">
        <v>0.014</v>
      </c>
      <c r="E330" s="73" t="n">
        <v>0.02</v>
      </c>
      <c r="F330" s="74" t="n">
        <v>0.024</v>
      </c>
      <c r="G330" s="63" t="str">
        <f aca="false">IF((SUM(C330:C332)&lt;0.999),"Does not equal 100%",IF((SUM(C330:C332)&gt;1.001),"Does not equal 100%"," "))</f>
        <v> </v>
      </c>
      <c r="H330" s="85" t="str">
        <f aca="false">IF((SUM(C330:C332)&lt;0.999),SUM(C330:C332),IF((SUM(C330:C332)&gt;1.001),SUM(C330:C332)," "))</f>
        <v> </v>
      </c>
    </row>
    <row r="331" customFormat="false" ht="12.75" hidden="false" customHeight="false" outlineLevel="0" collapsed="false">
      <c r="A331" s="43" t="s">
        <v>20</v>
      </c>
      <c r="C331" s="32" t="n">
        <f aca="false">D331</f>
        <v>0.097</v>
      </c>
      <c r="D331" s="61" t="n">
        <v>0.097</v>
      </c>
      <c r="E331" s="61" t="n">
        <v>0.133</v>
      </c>
      <c r="F331" s="62" t="n">
        <v>0.144</v>
      </c>
      <c r="G331" s="63"/>
      <c r="H331" s="85"/>
    </row>
    <row r="332" customFormat="false" ht="12.75" hidden="false" customHeight="false" outlineLevel="0" collapsed="false">
      <c r="A332" s="35" t="s">
        <v>21</v>
      </c>
      <c r="B332" s="64"/>
      <c r="C332" s="36" t="n">
        <f aca="false">D332</f>
        <v>0.889</v>
      </c>
      <c r="D332" s="65" t="n">
        <v>0.889</v>
      </c>
      <c r="E332" s="65" t="n">
        <v>0.848</v>
      </c>
      <c r="F332" s="66" t="n">
        <v>0.832</v>
      </c>
      <c r="G332" s="63"/>
      <c r="H332" s="85"/>
    </row>
    <row r="333" customFormat="false" ht="12.75" hidden="true" customHeight="true" outlineLevel="0" collapsed="false">
      <c r="A333" s="67" t="s">
        <v>25</v>
      </c>
      <c r="B333" s="68" t="s">
        <v>213</v>
      </c>
      <c r="C333" s="69" t="n">
        <f aca="false">ROUND(((C330*3)+(C331*2)+(C332*1))/SUM(C330:C332),2)</f>
        <v>1.13</v>
      </c>
      <c r="D333" s="70" t="n">
        <v>1.12</v>
      </c>
      <c r="E333" s="70" t="n">
        <v>1.17</v>
      </c>
      <c r="F333" s="71" t="n">
        <v>1.19</v>
      </c>
      <c r="H333" s="85"/>
    </row>
    <row r="334" customFormat="false" ht="25.5" hidden="false" customHeight="true" outlineLevel="0" collapsed="false">
      <c r="A334" s="39" t="s">
        <v>214</v>
      </c>
      <c r="B334" s="60"/>
      <c r="C334" s="40" t="n">
        <f aca="false">D334</f>
        <v>0.169</v>
      </c>
      <c r="D334" s="73" t="n">
        <v>0.169</v>
      </c>
      <c r="E334" s="73" t="n">
        <v>0.264</v>
      </c>
      <c r="F334" s="74" t="n">
        <v>0.267</v>
      </c>
      <c r="G334" s="63" t="str">
        <f aca="false">IF((SUM(C334:C336)&lt;0.999),"Does not equal 100%",IF((SUM(C334:C336)&gt;1.001),"Does not equal 100%"," "))</f>
        <v> </v>
      </c>
      <c r="H334" s="85" t="str">
        <f aca="false">IF((SUM(C334:C336)&lt;0.999),SUM(C334:C336),IF((SUM(C334:C336)&gt;1.001),SUM(C334:C336)," "))</f>
        <v> </v>
      </c>
    </row>
    <row r="335" customFormat="false" ht="12.75" hidden="false" customHeight="false" outlineLevel="0" collapsed="false">
      <c r="A335" s="43" t="s">
        <v>20</v>
      </c>
      <c r="C335" s="32" t="n">
        <f aca="false">D335</f>
        <v>0.455</v>
      </c>
      <c r="D335" s="61" t="n">
        <v>0.455</v>
      </c>
      <c r="E335" s="61" t="n">
        <v>0.467</v>
      </c>
      <c r="F335" s="62" t="n">
        <v>0.458</v>
      </c>
      <c r="G335" s="63"/>
      <c r="H335" s="85"/>
    </row>
    <row r="336" customFormat="false" ht="12.75" hidden="false" customHeight="false" outlineLevel="0" collapsed="false">
      <c r="A336" s="35" t="s">
        <v>21</v>
      </c>
      <c r="B336" s="64"/>
      <c r="C336" s="36" t="n">
        <f aca="false">D336</f>
        <v>0.376</v>
      </c>
      <c r="D336" s="65" t="n">
        <v>0.376</v>
      </c>
      <c r="E336" s="65" t="n">
        <v>0.269</v>
      </c>
      <c r="F336" s="66" t="n">
        <v>0.274</v>
      </c>
      <c r="G336" s="63"/>
      <c r="H336" s="85"/>
    </row>
    <row r="337" customFormat="false" ht="12.75" hidden="true" customHeight="true" outlineLevel="0" collapsed="false">
      <c r="A337" s="67" t="s">
        <v>25</v>
      </c>
      <c r="B337" s="68" t="s">
        <v>215</v>
      </c>
      <c r="C337" s="69" t="n">
        <f aca="false">ROUND(((C334*3)+(C335*2)+(C336*1))/SUM(C334:C336),2)</f>
        <v>1.79</v>
      </c>
      <c r="D337" s="70" t="n">
        <v>1.79</v>
      </c>
      <c r="E337" s="70" t="n">
        <v>1.99</v>
      </c>
      <c r="F337" s="71" t="n">
        <v>1.99</v>
      </c>
      <c r="H337" s="85"/>
    </row>
    <row r="338" customFormat="false" ht="25.5" hidden="false" customHeight="false" outlineLevel="0" collapsed="false">
      <c r="A338" s="39" t="s">
        <v>216</v>
      </c>
      <c r="B338" s="60"/>
      <c r="C338" s="40" t="n">
        <f aca="false">D338</f>
        <v>0.118</v>
      </c>
      <c r="D338" s="73" t="n">
        <v>0.118</v>
      </c>
      <c r="E338" s="73" t="n">
        <v>0.14</v>
      </c>
      <c r="F338" s="74" t="n">
        <v>0.125</v>
      </c>
      <c r="G338" s="63" t="str">
        <f aca="false">IF((SUM(C338:C340)&lt;0.999),"Does not equal 100%",IF((SUM(C338:C340)&gt;1.001),"Does not equal 100%"," "))</f>
        <v> </v>
      </c>
      <c r="H338" s="85" t="str">
        <f aca="false">IF((SUM(C338:C340)&lt;0.999),SUM(C338:C340),IF((SUM(C338:C340)&gt;1.001),SUM(C338:C340)," "))</f>
        <v> </v>
      </c>
    </row>
    <row r="339" customFormat="false" ht="12.75" hidden="false" customHeight="false" outlineLevel="0" collapsed="false">
      <c r="A339" s="43" t="s">
        <v>20</v>
      </c>
      <c r="C339" s="32" t="n">
        <f aca="false">D339</f>
        <v>0.41</v>
      </c>
      <c r="D339" s="61" t="n">
        <v>0.41</v>
      </c>
      <c r="E339" s="61" t="n">
        <v>0.429</v>
      </c>
      <c r="F339" s="62" t="n">
        <v>0.403</v>
      </c>
      <c r="G339" s="63"/>
      <c r="H339" s="85"/>
    </row>
    <row r="340" customFormat="false" ht="12.75" hidden="false" customHeight="false" outlineLevel="0" collapsed="false">
      <c r="A340" s="35" t="s">
        <v>21</v>
      </c>
      <c r="B340" s="64"/>
      <c r="C340" s="36" t="n">
        <f aca="false">D340</f>
        <v>0.472</v>
      </c>
      <c r="D340" s="65" t="n">
        <v>0.472</v>
      </c>
      <c r="E340" s="65" t="n">
        <v>0.431</v>
      </c>
      <c r="F340" s="66" t="n">
        <v>0.472</v>
      </c>
      <c r="G340" s="63"/>
      <c r="H340" s="85"/>
    </row>
    <row r="341" customFormat="false" ht="12.75" hidden="true" customHeight="true" outlineLevel="0" collapsed="false">
      <c r="A341" s="67" t="s">
        <v>25</v>
      </c>
      <c r="B341" s="68" t="s">
        <v>217</v>
      </c>
      <c r="C341" s="69" t="n">
        <f aca="false">ROUND(((C338*3)+(C339*2)+(C340*1))/SUM(C338:C340),2)</f>
        <v>1.65</v>
      </c>
      <c r="D341" s="70" t="n">
        <v>1.65</v>
      </c>
      <c r="E341" s="70" t="n">
        <v>1.71</v>
      </c>
      <c r="F341" s="71" t="n">
        <v>1.65</v>
      </c>
      <c r="H341" s="85"/>
    </row>
    <row r="342" customFormat="false" ht="51" hidden="false" customHeight="true" outlineLevel="0" collapsed="false">
      <c r="A342" s="39" t="s">
        <v>218</v>
      </c>
      <c r="B342" s="60"/>
      <c r="C342" s="40" t="n">
        <f aca="false">D342</f>
        <v>0.011</v>
      </c>
      <c r="D342" s="73" t="n">
        <v>0.011</v>
      </c>
      <c r="E342" s="73" t="n">
        <v>0.087</v>
      </c>
      <c r="F342" s="74" t="n">
        <v>0.062</v>
      </c>
      <c r="G342" s="63" t="str">
        <f aca="false">IF((SUM(C342:C344)&lt;0.999),"Does not equal 100%",IF((SUM(C342:C344)&gt;1.001),"Does not equal 100%"," "))</f>
        <v> </v>
      </c>
      <c r="H342" s="85" t="str">
        <f aca="false">IF((SUM(C342:C344)&lt;0.999),SUM(C342:C344),IF((SUM(C342:C344)&gt;1.001),SUM(C342:C344)," "))</f>
        <v> </v>
      </c>
    </row>
    <row r="343" customFormat="false" ht="12.75" hidden="false" customHeight="false" outlineLevel="0" collapsed="false">
      <c r="A343" s="43" t="s">
        <v>20</v>
      </c>
      <c r="C343" s="32" t="n">
        <f aca="false">D343</f>
        <v>0.039</v>
      </c>
      <c r="D343" s="61" t="n">
        <v>0.039</v>
      </c>
      <c r="E343" s="61" t="n">
        <v>0.104</v>
      </c>
      <c r="F343" s="62" t="n">
        <v>0.106</v>
      </c>
      <c r="G343" s="63"/>
      <c r="H343" s="85"/>
    </row>
    <row r="344" customFormat="false" ht="12.75" hidden="false" customHeight="false" outlineLevel="0" collapsed="false">
      <c r="A344" s="35" t="s">
        <v>21</v>
      </c>
      <c r="B344" s="64"/>
      <c r="C344" s="36" t="n">
        <f aca="false">D344</f>
        <v>0.949</v>
      </c>
      <c r="D344" s="65" t="n">
        <v>0.949</v>
      </c>
      <c r="E344" s="65" t="n">
        <v>0.809</v>
      </c>
      <c r="F344" s="66" t="n">
        <v>0.833</v>
      </c>
      <c r="G344" s="63"/>
      <c r="H344" s="85"/>
    </row>
    <row r="345" customFormat="false" ht="12.75" hidden="true" customHeight="true" outlineLevel="0" collapsed="false">
      <c r="A345" s="67" t="s">
        <v>25</v>
      </c>
      <c r="B345" s="68" t="s">
        <v>219</v>
      </c>
      <c r="C345" s="69" t="n">
        <f aca="false">ROUND(((C342*3)+(C343*2)+(C344*1))/SUM(C342:C344),2)</f>
        <v>1.06</v>
      </c>
      <c r="D345" s="70" t="n">
        <v>1.06</v>
      </c>
      <c r="E345" s="70" t="n">
        <v>1.28</v>
      </c>
      <c r="F345" s="71" t="n">
        <v>1.23</v>
      </c>
      <c r="H345" s="85"/>
    </row>
    <row r="346" customFormat="false" ht="25.5" hidden="false" customHeight="true" outlineLevel="0" collapsed="false">
      <c r="A346" s="39" t="s">
        <v>220</v>
      </c>
      <c r="B346" s="60"/>
      <c r="C346" s="40" t="n">
        <f aca="false">D346</f>
        <v>0.357</v>
      </c>
      <c r="D346" s="73" t="n">
        <v>0.357</v>
      </c>
      <c r="E346" s="73" t="n">
        <v>0.406</v>
      </c>
      <c r="F346" s="74" t="n">
        <v>0.352</v>
      </c>
      <c r="G346" s="63" t="str">
        <f aca="false">IF((SUM(C346:C348)&lt;0.999),"Does not equal 100%",IF((SUM(C346:C348)&gt;1.001),"Does not equal 100%"," "))</f>
        <v> </v>
      </c>
      <c r="H346" s="85" t="str">
        <f aca="false">IF((SUM(C346:C348)&lt;0.999),SUM(C346:C348),IF((SUM(C346:C348)&gt;1.001),SUM(C346:C348)," "))</f>
        <v> </v>
      </c>
    </row>
    <row r="347" customFormat="false" ht="12.75" hidden="false" customHeight="false" outlineLevel="0" collapsed="false">
      <c r="A347" s="43" t="s">
        <v>20</v>
      </c>
      <c r="C347" s="32" t="n">
        <f aca="false">D347</f>
        <v>0.42</v>
      </c>
      <c r="D347" s="61" t="n">
        <v>0.42</v>
      </c>
      <c r="E347" s="61" t="n">
        <v>0.39</v>
      </c>
      <c r="F347" s="62" t="n">
        <v>0.395</v>
      </c>
      <c r="G347" s="63"/>
      <c r="H347" s="85"/>
    </row>
    <row r="348" customFormat="false" ht="12.75" hidden="false" customHeight="false" outlineLevel="0" collapsed="false">
      <c r="A348" s="35" t="s">
        <v>21</v>
      </c>
      <c r="B348" s="64"/>
      <c r="C348" s="36" t="n">
        <f aca="false">D348</f>
        <v>0.223</v>
      </c>
      <c r="D348" s="65" t="n">
        <v>0.223</v>
      </c>
      <c r="E348" s="65" t="n">
        <v>0.204</v>
      </c>
      <c r="F348" s="66" t="n">
        <v>0.253</v>
      </c>
      <c r="G348" s="63"/>
      <c r="H348" s="85"/>
    </row>
    <row r="349" customFormat="false" ht="12.75" hidden="true" customHeight="true" outlineLevel="0" collapsed="false">
      <c r="A349" s="67" t="s">
        <v>25</v>
      </c>
      <c r="B349" s="68" t="s">
        <v>221</v>
      </c>
      <c r="C349" s="69" t="n">
        <f aca="false">ROUND(((C346*3)+(C347*2)+(C348*1))/SUM(C346:C348),2)</f>
        <v>2.13</v>
      </c>
      <c r="D349" s="70" t="n">
        <v>2.13</v>
      </c>
      <c r="E349" s="70" t="n">
        <v>2.2</v>
      </c>
      <c r="F349" s="71" t="n">
        <v>2.1</v>
      </c>
    </row>
    <row r="350" customFormat="false" ht="63.75" hidden="false" customHeight="false" outlineLevel="0" collapsed="false">
      <c r="A350" s="39" t="s">
        <v>222</v>
      </c>
      <c r="B350" s="60"/>
      <c r="C350" s="40" t="n">
        <f aca="false">D350</f>
        <v>0.071</v>
      </c>
      <c r="D350" s="73" t="n">
        <v>0.071</v>
      </c>
      <c r="E350" s="73" t="n">
        <v>0.065</v>
      </c>
      <c r="F350" s="74" t="n">
        <v>0.068</v>
      </c>
      <c r="G350" s="63" t="str">
        <f aca="false">IF((SUM(C350:C354)&lt;0.999),"Does not equal 100%",IF((SUM(C350:C354)&gt;1.001),"Does not equal 100%"," "))</f>
        <v> </v>
      </c>
      <c r="H350" s="85" t="str">
        <f aca="false">IF((SUM(C350:C354)&lt;0.999),SUM(C350:C354),IF((SUM(C350:C354)&gt;1.001),SUM(C350:C354)," "))</f>
        <v> </v>
      </c>
    </row>
    <row r="351" customFormat="false" ht="12.75" hidden="false" customHeight="false" outlineLevel="0" collapsed="false">
      <c r="A351" s="43" t="s">
        <v>223</v>
      </c>
      <c r="C351" s="32" t="n">
        <f aca="false">D351</f>
        <v>0.255</v>
      </c>
      <c r="D351" s="61" t="n">
        <v>0.255</v>
      </c>
      <c r="E351" s="61" t="n">
        <v>0.243</v>
      </c>
      <c r="F351" s="62" t="n">
        <v>0.239</v>
      </c>
      <c r="G351" s="63"/>
      <c r="H351" s="85"/>
    </row>
    <row r="352" customFormat="false" ht="12.75" hidden="false" customHeight="false" outlineLevel="0" collapsed="false">
      <c r="A352" s="43" t="s">
        <v>224</v>
      </c>
      <c r="C352" s="32" t="n">
        <f aca="false">D352</f>
        <v>0.361</v>
      </c>
      <c r="D352" s="61" t="n">
        <v>0.361</v>
      </c>
      <c r="E352" s="61" t="n">
        <v>0.339</v>
      </c>
      <c r="F352" s="62" t="n">
        <v>0.337</v>
      </c>
      <c r="G352" s="63"/>
      <c r="H352" s="85"/>
    </row>
    <row r="353" customFormat="false" ht="12.75" hidden="false" customHeight="false" outlineLevel="0" collapsed="false">
      <c r="A353" s="43" t="s">
        <v>225</v>
      </c>
      <c r="C353" s="32" t="n">
        <f aca="false">D353</f>
        <v>0.228</v>
      </c>
      <c r="D353" s="61" t="n">
        <v>0.228</v>
      </c>
      <c r="E353" s="61" t="n">
        <v>0.263</v>
      </c>
      <c r="F353" s="62" t="n">
        <v>0.267</v>
      </c>
      <c r="G353" s="63"/>
      <c r="H353" s="85"/>
    </row>
    <row r="354" customFormat="false" ht="12.75" hidden="false" customHeight="false" outlineLevel="0" collapsed="false">
      <c r="A354" s="35" t="s">
        <v>226</v>
      </c>
      <c r="B354" s="64"/>
      <c r="C354" s="36" t="n">
        <f aca="false">D354</f>
        <v>0.086</v>
      </c>
      <c r="D354" s="65" t="n">
        <v>0.086</v>
      </c>
      <c r="E354" s="65" t="n">
        <v>0.09</v>
      </c>
      <c r="F354" s="66" t="n">
        <v>0.09</v>
      </c>
      <c r="G354" s="63"/>
      <c r="H354" s="85"/>
    </row>
    <row r="355" customFormat="false" ht="12.75" hidden="true" customHeight="true" outlineLevel="0" collapsed="false">
      <c r="A355" s="67" t="s">
        <v>25</v>
      </c>
      <c r="B355" s="68" t="s">
        <v>227</v>
      </c>
      <c r="C355" s="69" t="n">
        <f aca="false">ROUND(((C350*5)+(C351*4)+(C352*3)+(C353*2)+(C354*1))/SUM(C350:C354),2)</f>
        <v>3</v>
      </c>
      <c r="D355" s="70" t="n">
        <v>3</v>
      </c>
      <c r="E355" s="70" t="n">
        <v>2.93</v>
      </c>
      <c r="F355" s="71" t="n">
        <v>2.93</v>
      </c>
      <c r="H355" s="85"/>
    </row>
    <row r="356" customFormat="false" ht="25.5" hidden="false" customHeight="true" outlineLevel="0" collapsed="false">
      <c r="A356" s="72" t="s">
        <v>228</v>
      </c>
      <c r="B356" s="60"/>
      <c r="C356" s="40" t="n">
        <f aca="false">D356</f>
        <v>0.063</v>
      </c>
      <c r="D356" s="73" t="n">
        <v>0.063</v>
      </c>
      <c r="E356" s="73" t="n">
        <v>0.083</v>
      </c>
      <c r="F356" s="74" t="n">
        <v>0.079</v>
      </c>
      <c r="G356" s="63" t="str">
        <f aca="false">IF((SUM(C356:C360)&lt;0.999),"Does not equal 100%",IF((SUM(C356:C360)&gt;1.001),"Does not equal 100%"," "))</f>
        <v> </v>
      </c>
      <c r="H356" s="85" t="str">
        <f aca="false">IF((SUM(C356:C360)&lt;0.999),SUM(C356:C360),IF((SUM(C356:C360)&gt;1.001),SUM(C356:C360)," "))</f>
        <v> </v>
      </c>
    </row>
    <row r="357" customFormat="false" ht="12.75" hidden="false" customHeight="false" outlineLevel="0" collapsed="false">
      <c r="A357" s="43" t="s">
        <v>223</v>
      </c>
      <c r="C357" s="32" t="n">
        <f aca="false">D357</f>
        <v>0.297</v>
      </c>
      <c r="D357" s="61" t="n">
        <v>0.297</v>
      </c>
      <c r="E357" s="61" t="n">
        <v>0.314</v>
      </c>
      <c r="F357" s="62" t="n">
        <v>0.31</v>
      </c>
      <c r="G357" s="63"/>
      <c r="H357" s="85"/>
    </row>
    <row r="358" customFormat="false" ht="12.75" hidden="false" customHeight="false" outlineLevel="0" collapsed="false">
      <c r="A358" s="43" t="s">
        <v>224</v>
      </c>
      <c r="C358" s="32" t="n">
        <f aca="false">D358</f>
        <v>0.49</v>
      </c>
      <c r="D358" s="61" t="n">
        <v>0.49</v>
      </c>
      <c r="E358" s="61" t="n">
        <v>0.48</v>
      </c>
      <c r="F358" s="62" t="n">
        <v>0.486</v>
      </c>
      <c r="G358" s="63"/>
      <c r="H358" s="85"/>
    </row>
    <row r="359" customFormat="false" ht="12.75" hidden="false" customHeight="false" outlineLevel="0" collapsed="false">
      <c r="A359" s="43" t="s">
        <v>225</v>
      </c>
      <c r="C359" s="32" t="n">
        <f aca="false">D359</f>
        <v>0.125</v>
      </c>
      <c r="D359" s="61" t="n">
        <v>0.125</v>
      </c>
      <c r="E359" s="61" t="n">
        <v>0.108</v>
      </c>
      <c r="F359" s="62" t="n">
        <v>0.11</v>
      </c>
      <c r="G359" s="63"/>
      <c r="H359" s="85"/>
    </row>
    <row r="360" customFormat="false" ht="12.75" hidden="false" customHeight="false" outlineLevel="0" collapsed="false">
      <c r="A360" s="35" t="s">
        <v>226</v>
      </c>
      <c r="B360" s="64"/>
      <c r="C360" s="36" t="n">
        <f aca="false">D360</f>
        <v>0.025</v>
      </c>
      <c r="D360" s="65" t="n">
        <v>0.025</v>
      </c>
      <c r="E360" s="65" t="n">
        <v>0.015</v>
      </c>
      <c r="F360" s="66" t="n">
        <v>0.015</v>
      </c>
      <c r="G360" s="63"/>
      <c r="H360" s="85"/>
    </row>
    <row r="361" customFormat="false" ht="12.75" hidden="true" customHeight="true" outlineLevel="0" collapsed="false">
      <c r="A361" s="67" t="s">
        <v>25</v>
      </c>
      <c r="B361" s="68" t="s">
        <v>229</v>
      </c>
      <c r="C361" s="69" t="n">
        <f aca="false">ROUND(((C356*5)+(C357*4)+(C358*3)+(C359*2)+(C360*1))/SUM(C356:C360),2)</f>
        <v>3.25</v>
      </c>
      <c r="D361" s="70" t="n">
        <v>3.25</v>
      </c>
      <c r="E361" s="70" t="n">
        <v>3.34</v>
      </c>
      <c r="F361" s="71" t="n">
        <v>3.33</v>
      </c>
      <c r="H361" s="85"/>
    </row>
    <row r="362" customFormat="false" ht="25.5" hidden="false" customHeight="true" outlineLevel="0" collapsed="false">
      <c r="A362" s="39" t="s">
        <v>230</v>
      </c>
      <c r="B362" s="60"/>
      <c r="C362" s="40" t="n">
        <f aca="false">D362</f>
        <v>0.205</v>
      </c>
      <c r="D362" s="73" t="n">
        <v>0.205</v>
      </c>
      <c r="E362" s="73" t="n">
        <v>0.193</v>
      </c>
      <c r="F362" s="74" t="n">
        <v>0.192</v>
      </c>
      <c r="G362" s="63" t="str">
        <f aca="false">IF((SUM(C362:C366)&lt;0.999),"Does not equal 100%",IF((SUM(C362:C366)&gt;1.001),"Does not equal 100%"," "))</f>
        <v> </v>
      </c>
      <c r="H362" s="85" t="str">
        <f aca="false">IF((SUM(C362:C366)&lt;0.999),SUM(C362:C366),IF((SUM(C362:C366)&gt;1.001),SUM(C362:C366)," "))</f>
        <v> </v>
      </c>
    </row>
    <row r="363" customFormat="false" ht="12.75" hidden="false" customHeight="false" outlineLevel="0" collapsed="false">
      <c r="A363" s="43" t="s">
        <v>223</v>
      </c>
      <c r="C363" s="32" t="n">
        <f aca="false">D363</f>
        <v>0.532</v>
      </c>
      <c r="D363" s="61" t="n">
        <v>0.532</v>
      </c>
      <c r="E363" s="61" t="n">
        <v>0.502</v>
      </c>
      <c r="F363" s="62" t="n">
        <v>0.496</v>
      </c>
      <c r="G363" s="63"/>
      <c r="H363" s="85"/>
    </row>
    <row r="364" customFormat="false" ht="12.75" hidden="false" customHeight="false" outlineLevel="0" collapsed="false">
      <c r="A364" s="43" t="s">
        <v>224</v>
      </c>
      <c r="C364" s="32" t="n">
        <f aca="false">D364</f>
        <v>0.247</v>
      </c>
      <c r="D364" s="61" t="n">
        <v>0.247</v>
      </c>
      <c r="E364" s="61" t="n">
        <v>0.28</v>
      </c>
      <c r="F364" s="62" t="n">
        <v>0.287</v>
      </c>
      <c r="G364" s="63"/>
      <c r="H364" s="85"/>
    </row>
    <row r="365" customFormat="false" ht="12.75" hidden="false" customHeight="false" outlineLevel="0" collapsed="false">
      <c r="A365" s="43" t="s">
        <v>225</v>
      </c>
      <c r="C365" s="32" t="n">
        <f aca="false">D365</f>
        <v>0.016</v>
      </c>
      <c r="D365" s="61" t="n">
        <v>0.016</v>
      </c>
      <c r="E365" s="61" t="n">
        <v>0.023</v>
      </c>
      <c r="F365" s="62" t="n">
        <v>0.023</v>
      </c>
      <c r="G365" s="63"/>
      <c r="H365" s="85"/>
    </row>
    <row r="366" customFormat="false" ht="12.75" hidden="false" customHeight="false" outlineLevel="0" collapsed="false">
      <c r="A366" s="35" t="s">
        <v>226</v>
      </c>
      <c r="B366" s="64"/>
      <c r="C366" s="36" t="n">
        <f aca="false">D366</f>
        <v>0.001</v>
      </c>
      <c r="D366" s="65" t="n">
        <v>0.001</v>
      </c>
      <c r="E366" s="65" t="n">
        <v>0.002</v>
      </c>
      <c r="F366" s="66" t="n">
        <v>0.002</v>
      </c>
      <c r="G366" s="63"/>
      <c r="H366" s="85"/>
    </row>
    <row r="367" customFormat="false" ht="12.75" hidden="true" customHeight="true" outlineLevel="0" collapsed="false">
      <c r="A367" s="67" t="s">
        <v>25</v>
      </c>
      <c r="B367" s="68" t="s">
        <v>231</v>
      </c>
      <c r="C367" s="69" t="n">
        <f aca="false">ROUND(((C362*5)+(C363*4)+(C364*3)+(C365*2)+(C366*1))/SUM(C362:C366),2)</f>
        <v>3.92</v>
      </c>
      <c r="D367" s="70" t="n">
        <v>3.92</v>
      </c>
      <c r="E367" s="70" t="n">
        <v>3.86</v>
      </c>
      <c r="F367" s="71" t="n">
        <v>3.85</v>
      </c>
      <c r="H367" s="85"/>
    </row>
    <row r="368" customFormat="false" ht="25.5" hidden="false" customHeight="true" outlineLevel="0" collapsed="false">
      <c r="A368" s="72" t="s">
        <v>232</v>
      </c>
      <c r="B368" s="60"/>
      <c r="C368" s="40" t="n">
        <f aca="false">D368</f>
        <v>0.136</v>
      </c>
      <c r="D368" s="73" t="n">
        <v>0.136</v>
      </c>
      <c r="E368" s="73" t="n">
        <v>0.157</v>
      </c>
      <c r="F368" s="74" t="n">
        <v>0.166</v>
      </c>
      <c r="G368" s="63" t="str">
        <f aca="false">IF((SUM(C368:C372)&lt;0.999),"Does not equal 100%",IF((SUM(C368:C372)&gt;1.001),"Does not equal 100%"," "))</f>
        <v> </v>
      </c>
      <c r="H368" s="85" t="str">
        <f aca="false">IF((SUM(C368:C372)&lt;0.999),SUM(C368:C372),IF((SUM(C368:C372)&gt;1.001),SUM(C368:C372)," "))</f>
        <v> </v>
      </c>
    </row>
    <row r="369" customFormat="false" ht="12.75" hidden="false" customHeight="false" outlineLevel="0" collapsed="false">
      <c r="A369" s="43" t="s">
        <v>223</v>
      </c>
      <c r="C369" s="32" t="n">
        <f aca="false">D369</f>
        <v>0.395</v>
      </c>
      <c r="D369" s="61" t="n">
        <v>0.395</v>
      </c>
      <c r="E369" s="61" t="n">
        <v>0.4</v>
      </c>
      <c r="F369" s="62" t="n">
        <v>0.388</v>
      </c>
      <c r="G369" s="63"/>
      <c r="H369" s="85"/>
    </row>
    <row r="370" customFormat="false" ht="12.75" hidden="false" customHeight="false" outlineLevel="0" collapsed="false">
      <c r="A370" s="43" t="s">
        <v>224</v>
      </c>
      <c r="C370" s="32" t="n">
        <f aca="false">D370</f>
        <v>0.359</v>
      </c>
      <c r="D370" s="61" t="n">
        <v>0.359</v>
      </c>
      <c r="E370" s="61" t="n">
        <v>0.34</v>
      </c>
      <c r="F370" s="62" t="n">
        <v>0.342</v>
      </c>
      <c r="G370" s="63"/>
      <c r="H370" s="85"/>
    </row>
    <row r="371" customFormat="false" ht="12.75" hidden="false" customHeight="false" outlineLevel="0" collapsed="false">
      <c r="A371" s="43" t="s">
        <v>225</v>
      </c>
      <c r="C371" s="32" t="n">
        <f aca="false">D371</f>
        <v>0.097</v>
      </c>
      <c r="D371" s="61" t="n">
        <v>0.097</v>
      </c>
      <c r="E371" s="61" t="n">
        <v>0.092</v>
      </c>
      <c r="F371" s="62" t="n">
        <v>0.093</v>
      </c>
      <c r="G371" s="63"/>
      <c r="H371" s="85"/>
    </row>
    <row r="372" customFormat="false" ht="12.75" hidden="false" customHeight="false" outlineLevel="0" collapsed="false">
      <c r="A372" s="35" t="s">
        <v>226</v>
      </c>
      <c r="B372" s="64"/>
      <c r="C372" s="36" t="n">
        <f aca="false">D372</f>
        <v>0.013</v>
      </c>
      <c r="D372" s="65" t="n">
        <v>0.013</v>
      </c>
      <c r="E372" s="65" t="n">
        <v>0.01</v>
      </c>
      <c r="F372" s="66" t="n">
        <v>0.011</v>
      </c>
      <c r="G372" s="63"/>
      <c r="H372" s="85"/>
    </row>
    <row r="373" customFormat="false" ht="12.75" hidden="true" customHeight="true" outlineLevel="0" collapsed="false">
      <c r="A373" s="67" t="s">
        <v>25</v>
      </c>
      <c r="B373" s="68" t="s">
        <v>233</v>
      </c>
      <c r="C373" s="69" t="n">
        <f aca="false">ROUND(((C368*5)+(C369*4)+(C370*3)+(C371*2)+(C372*1))/SUM(C368:C372),2)</f>
        <v>3.54</v>
      </c>
      <c r="D373" s="70" t="n">
        <v>3.54</v>
      </c>
      <c r="E373" s="70" t="n">
        <v>3.6</v>
      </c>
      <c r="F373" s="71" t="n">
        <v>3.61</v>
      </c>
      <c r="H373" s="85"/>
    </row>
    <row r="374" customFormat="false" ht="25.5" hidden="false" customHeight="true" outlineLevel="0" collapsed="false">
      <c r="A374" s="72" t="s">
        <v>234</v>
      </c>
      <c r="B374" s="60"/>
      <c r="C374" s="40" t="n">
        <f aca="false">D374</f>
        <v>0.421</v>
      </c>
      <c r="D374" s="73" t="n">
        <v>0.421</v>
      </c>
      <c r="E374" s="73" t="n">
        <v>0.342</v>
      </c>
      <c r="F374" s="74" t="n">
        <v>0.311</v>
      </c>
      <c r="G374" s="63" t="str">
        <f aca="false">IF((SUM(C374:C378)&lt;0.999),"Does not equal 100%",IF((SUM(C374:C378)&gt;1.001),"Does not equal 100%"," "))</f>
        <v> </v>
      </c>
      <c r="H374" s="85" t="str">
        <f aca="false">IF((SUM(C374:C378)&lt;0.999),SUM(C374:C378),IF((SUM(C374:C378)&gt;1.001),SUM(C374:C378)," "))</f>
        <v> </v>
      </c>
    </row>
    <row r="375" customFormat="false" ht="12.75" hidden="false" customHeight="false" outlineLevel="0" collapsed="false">
      <c r="A375" s="43" t="s">
        <v>223</v>
      </c>
      <c r="C375" s="32" t="n">
        <f aca="false">D375</f>
        <v>0.415</v>
      </c>
      <c r="D375" s="61" t="n">
        <v>0.415</v>
      </c>
      <c r="E375" s="61" t="n">
        <v>0.424</v>
      </c>
      <c r="F375" s="62" t="n">
        <v>0.415</v>
      </c>
      <c r="G375" s="63"/>
      <c r="H375" s="85"/>
    </row>
    <row r="376" customFormat="false" ht="12.75" hidden="false" customHeight="false" outlineLevel="0" collapsed="false">
      <c r="A376" s="43" t="s">
        <v>224</v>
      </c>
      <c r="C376" s="32" t="n">
        <f aca="false">D376</f>
        <v>0.141</v>
      </c>
      <c r="D376" s="61" t="n">
        <v>0.141</v>
      </c>
      <c r="E376" s="61" t="n">
        <v>0.201</v>
      </c>
      <c r="F376" s="62" t="n">
        <v>0.237</v>
      </c>
      <c r="G376" s="63"/>
      <c r="H376" s="85"/>
    </row>
    <row r="377" customFormat="false" ht="12.75" hidden="false" customHeight="false" outlineLevel="0" collapsed="false">
      <c r="A377" s="43" t="s">
        <v>225</v>
      </c>
      <c r="C377" s="32" t="n">
        <f aca="false">D377</f>
        <v>0.019</v>
      </c>
      <c r="D377" s="61" t="n">
        <v>0.019</v>
      </c>
      <c r="E377" s="61" t="n">
        <v>0.03</v>
      </c>
      <c r="F377" s="62" t="n">
        <v>0.033</v>
      </c>
      <c r="G377" s="63"/>
      <c r="H377" s="85"/>
    </row>
    <row r="378" customFormat="false" ht="12.75" hidden="false" customHeight="false" outlineLevel="0" collapsed="false">
      <c r="A378" s="35" t="s">
        <v>226</v>
      </c>
      <c r="B378" s="64"/>
      <c r="C378" s="36" t="n">
        <f aca="false">D378</f>
        <v>0.003</v>
      </c>
      <c r="D378" s="65" t="n">
        <v>0.003</v>
      </c>
      <c r="E378" s="65" t="n">
        <v>0.003</v>
      </c>
      <c r="F378" s="66" t="n">
        <v>0.004</v>
      </c>
      <c r="G378" s="63"/>
      <c r="H378" s="85"/>
    </row>
    <row r="379" customFormat="false" ht="12.75" hidden="true" customHeight="true" outlineLevel="0" collapsed="false">
      <c r="A379" s="67" t="s">
        <v>25</v>
      </c>
      <c r="B379" s="68" t="s">
        <v>235</v>
      </c>
      <c r="C379" s="69" t="n">
        <f aca="false">ROUND(((C374*5)+(C375*4)+(C376*3)+(C377*2)+(C378*1))/SUM(C374:C378),2)</f>
        <v>4.23</v>
      </c>
      <c r="D379" s="70" t="n">
        <v>4.23</v>
      </c>
      <c r="E379" s="70" t="n">
        <v>4.07</v>
      </c>
      <c r="F379" s="71" t="n">
        <v>4</v>
      </c>
      <c r="H379" s="85"/>
    </row>
    <row r="380" customFormat="false" ht="25.5" hidden="false" customHeight="true" outlineLevel="0" collapsed="false">
      <c r="A380" s="72" t="s">
        <v>236</v>
      </c>
      <c r="B380" s="60"/>
      <c r="C380" s="40" t="n">
        <f aca="false">D380</f>
        <v>0.19</v>
      </c>
      <c r="D380" s="73" t="n">
        <v>0.19</v>
      </c>
      <c r="E380" s="73" t="n">
        <v>0.18</v>
      </c>
      <c r="F380" s="74" t="n">
        <v>0.169</v>
      </c>
      <c r="G380" s="63" t="str">
        <f aca="false">IF((SUM(C380:C384)&lt;0.999),"Does not equal 100%",IF((SUM(C380:C384)&gt;1.001),"Does not equal 100%"," "))</f>
        <v> </v>
      </c>
      <c r="H380" s="85" t="str">
        <f aca="false">IF((SUM(C380:C384)&lt;0.999),SUM(C380:C384),IF((SUM(C380:C384)&gt;1.001),SUM(C380:C384)," "))</f>
        <v> </v>
      </c>
    </row>
    <row r="381" customFormat="false" ht="12.75" hidden="false" customHeight="false" outlineLevel="0" collapsed="false">
      <c r="A381" s="43" t="s">
        <v>223</v>
      </c>
      <c r="C381" s="32" t="n">
        <f aca="false">D381</f>
        <v>0.389</v>
      </c>
      <c r="D381" s="61" t="n">
        <v>0.389</v>
      </c>
      <c r="E381" s="61" t="n">
        <v>0.372</v>
      </c>
      <c r="F381" s="62" t="n">
        <v>0.357</v>
      </c>
      <c r="G381" s="63"/>
      <c r="H381" s="85"/>
    </row>
    <row r="382" customFormat="false" ht="12.75" hidden="false" customHeight="false" outlineLevel="0" collapsed="false">
      <c r="A382" s="43" t="s">
        <v>224</v>
      </c>
      <c r="C382" s="32" t="n">
        <f aca="false">D382</f>
        <v>0.371</v>
      </c>
      <c r="D382" s="61" t="n">
        <v>0.371</v>
      </c>
      <c r="E382" s="61" t="n">
        <v>0.379</v>
      </c>
      <c r="F382" s="62" t="n">
        <v>0.397</v>
      </c>
      <c r="G382" s="63"/>
      <c r="H382" s="85"/>
    </row>
    <row r="383" customFormat="false" ht="12.75" hidden="false" customHeight="false" outlineLevel="0" collapsed="false">
      <c r="A383" s="43" t="s">
        <v>225</v>
      </c>
      <c r="C383" s="32" t="n">
        <f aca="false">D383</f>
        <v>0.044</v>
      </c>
      <c r="D383" s="61" t="n">
        <v>0.044</v>
      </c>
      <c r="E383" s="61" t="n">
        <v>0.062</v>
      </c>
      <c r="F383" s="62" t="n">
        <v>0.068</v>
      </c>
      <c r="G383" s="63"/>
      <c r="H383" s="85"/>
    </row>
    <row r="384" customFormat="false" ht="12.75" hidden="false" customHeight="false" outlineLevel="0" collapsed="false">
      <c r="A384" s="35" t="s">
        <v>226</v>
      </c>
      <c r="B384" s="64"/>
      <c r="C384" s="36" t="n">
        <f aca="false">D384</f>
        <v>0.005</v>
      </c>
      <c r="D384" s="65" t="n">
        <v>0.005</v>
      </c>
      <c r="E384" s="65" t="n">
        <v>0.006</v>
      </c>
      <c r="F384" s="66" t="n">
        <v>0.009</v>
      </c>
      <c r="G384" s="63"/>
      <c r="H384" s="85"/>
    </row>
    <row r="385" customFormat="false" ht="12.75" hidden="true" customHeight="true" outlineLevel="0" collapsed="false">
      <c r="A385" s="67" t="s">
        <v>25</v>
      </c>
      <c r="B385" s="68" t="s">
        <v>237</v>
      </c>
      <c r="C385" s="69" t="n">
        <f aca="false">ROUND(((C380*5)+(C381*4)+(C382*3)+(C383*2)+(C384*1))/SUM(C380:C384),2)</f>
        <v>3.72</v>
      </c>
      <c r="D385" s="70" t="n">
        <v>3.72</v>
      </c>
      <c r="E385" s="70" t="n">
        <v>3.66</v>
      </c>
      <c r="F385" s="71" t="n">
        <v>3.61</v>
      </c>
      <c r="H385" s="85"/>
    </row>
    <row r="386" customFormat="false" ht="25.5" hidden="false" customHeight="false" outlineLevel="0" collapsed="false">
      <c r="A386" s="72" t="s">
        <v>238</v>
      </c>
      <c r="B386" s="60"/>
      <c r="C386" s="40" t="n">
        <f aca="false">D386</f>
        <v>0.148</v>
      </c>
      <c r="D386" s="73" t="n">
        <v>0.148</v>
      </c>
      <c r="E386" s="73" t="n">
        <v>0.18</v>
      </c>
      <c r="F386" s="74" t="n">
        <v>0.166</v>
      </c>
      <c r="G386" s="63" t="str">
        <f aca="false">IF((SUM(C386:C390)&lt;0.999),"Does not equal 100%",IF((SUM(C386:C390)&gt;1.001),"Does not equal 100%"," "))</f>
        <v> </v>
      </c>
      <c r="H386" s="85" t="str">
        <f aca="false">IF((SUM(C386:C390)&lt;0.999),SUM(C386:C390),IF((SUM(C386:C390)&gt;1.001),SUM(C386:C390)," "))</f>
        <v> </v>
      </c>
    </row>
    <row r="387" customFormat="false" ht="12.75" hidden="false" customHeight="false" outlineLevel="0" collapsed="false">
      <c r="A387" s="43" t="s">
        <v>223</v>
      </c>
      <c r="C387" s="32" t="n">
        <f aca="false">D387</f>
        <v>0.356</v>
      </c>
      <c r="D387" s="61" t="n">
        <v>0.356</v>
      </c>
      <c r="E387" s="61" t="n">
        <v>0.388</v>
      </c>
      <c r="F387" s="62" t="n">
        <v>0.368</v>
      </c>
      <c r="G387" s="63"/>
      <c r="H387" s="85"/>
    </row>
    <row r="388" customFormat="false" ht="12.75" hidden="false" customHeight="false" outlineLevel="0" collapsed="false">
      <c r="A388" s="43" t="s">
        <v>224</v>
      </c>
      <c r="C388" s="32" t="n">
        <f aca="false">D388</f>
        <v>0.417</v>
      </c>
      <c r="D388" s="61" t="n">
        <v>0.417</v>
      </c>
      <c r="E388" s="61" t="n">
        <v>0.364</v>
      </c>
      <c r="F388" s="62" t="n">
        <v>0.393</v>
      </c>
      <c r="G388" s="63"/>
      <c r="H388" s="85"/>
    </row>
    <row r="389" customFormat="false" ht="12.75" hidden="false" customHeight="false" outlineLevel="0" collapsed="false">
      <c r="A389" s="43" t="s">
        <v>225</v>
      </c>
      <c r="C389" s="32" t="n">
        <f aca="false">D389</f>
        <v>0.073</v>
      </c>
      <c r="D389" s="61" t="n">
        <v>0.073</v>
      </c>
      <c r="E389" s="61" t="n">
        <v>0.063</v>
      </c>
      <c r="F389" s="62" t="n">
        <v>0.068</v>
      </c>
      <c r="G389" s="63"/>
      <c r="H389" s="85"/>
    </row>
    <row r="390" customFormat="false" ht="12.75" hidden="false" customHeight="false" outlineLevel="0" collapsed="false">
      <c r="A390" s="35" t="s">
        <v>226</v>
      </c>
      <c r="B390" s="64"/>
      <c r="C390" s="36" t="n">
        <f aca="false">D390</f>
        <v>0.006</v>
      </c>
      <c r="D390" s="65" t="n">
        <v>0.006</v>
      </c>
      <c r="E390" s="65" t="n">
        <v>0.004</v>
      </c>
      <c r="F390" s="66" t="n">
        <v>0.005</v>
      </c>
      <c r="G390" s="63"/>
      <c r="H390" s="85"/>
    </row>
    <row r="391" customFormat="false" ht="12.75" hidden="true" customHeight="true" outlineLevel="0" collapsed="false">
      <c r="A391" s="67" t="s">
        <v>25</v>
      </c>
      <c r="B391" s="68" t="s">
        <v>239</v>
      </c>
      <c r="C391" s="69" t="n">
        <f aca="false">ROUND(((C386*5)+(C387*4)+(C388*3)+(C389*2)+(C390*1))/SUM(C386:C390),2)</f>
        <v>3.57</v>
      </c>
      <c r="D391" s="70" t="n">
        <v>3.57</v>
      </c>
      <c r="E391" s="70" t="n">
        <v>3.68</v>
      </c>
      <c r="F391" s="71" t="n">
        <v>3.62</v>
      </c>
      <c r="H391" s="85"/>
    </row>
    <row r="392" customFormat="false" ht="25.5" hidden="false" customHeight="true" outlineLevel="0" collapsed="false">
      <c r="A392" s="72" t="s">
        <v>240</v>
      </c>
      <c r="B392" s="60"/>
      <c r="C392" s="40" t="n">
        <f aca="false">D392</f>
        <v>0.122</v>
      </c>
      <c r="D392" s="73" t="n">
        <v>0.122</v>
      </c>
      <c r="E392" s="73" t="n">
        <v>0.111</v>
      </c>
      <c r="F392" s="74" t="n">
        <v>0.102</v>
      </c>
      <c r="G392" s="63" t="str">
        <f aca="false">IF((SUM(C392:C396)&lt;0.999),"Does not equal 100%",IF((SUM(C392:C396)&gt;1.001),"Does not equal 100%"," "))</f>
        <v> </v>
      </c>
      <c r="H392" s="85" t="str">
        <f aca="false">IF((SUM(C392:C396)&lt;0.999),SUM(C392:C396),IF((SUM(C392:C396)&gt;1.001),SUM(C392:C396)," "))</f>
        <v> </v>
      </c>
    </row>
    <row r="393" customFormat="false" ht="12.75" hidden="false" customHeight="false" outlineLevel="0" collapsed="false">
      <c r="A393" s="43" t="s">
        <v>223</v>
      </c>
      <c r="C393" s="32" t="n">
        <f aca="false">D393</f>
        <v>0.268</v>
      </c>
      <c r="D393" s="61" t="n">
        <v>0.268</v>
      </c>
      <c r="E393" s="61" t="n">
        <v>0.27</v>
      </c>
      <c r="F393" s="62" t="n">
        <v>0.253</v>
      </c>
      <c r="G393" s="63"/>
      <c r="H393" s="85"/>
    </row>
    <row r="394" customFormat="false" ht="12.75" hidden="false" customHeight="false" outlineLevel="0" collapsed="false">
      <c r="A394" s="43" t="s">
        <v>224</v>
      </c>
      <c r="C394" s="32" t="n">
        <f aca="false">D394</f>
        <v>0.382</v>
      </c>
      <c r="D394" s="61" t="n">
        <v>0.382</v>
      </c>
      <c r="E394" s="61" t="n">
        <v>0.373</v>
      </c>
      <c r="F394" s="62" t="n">
        <v>0.379</v>
      </c>
      <c r="G394" s="63"/>
      <c r="H394" s="85"/>
    </row>
    <row r="395" customFormat="false" ht="12.75" hidden="false" customHeight="false" outlineLevel="0" collapsed="false">
      <c r="A395" s="43" t="s">
        <v>225</v>
      </c>
      <c r="C395" s="32" t="n">
        <f aca="false">D395</f>
        <v>0.186</v>
      </c>
      <c r="D395" s="61" t="n">
        <v>0.186</v>
      </c>
      <c r="E395" s="61" t="n">
        <v>0.204</v>
      </c>
      <c r="F395" s="62" t="n">
        <v>0.215</v>
      </c>
      <c r="G395" s="63"/>
      <c r="H395" s="85"/>
    </row>
    <row r="396" customFormat="false" ht="12.75" hidden="false" customHeight="false" outlineLevel="0" collapsed="false">
      <c r="A396" s="35" t="s">
        <v>226</v>
      </c>
      <c r="B396" s="64"/>
      <c r="C396" s="36" t="n">
        <f aca="false">D396</f>
        <v>0.042</v>
      </c>
      <c r="D396" s="65" t="n">
        <v>0.042</v>
      </c>
      <c r="E396" s="65" t="n">
        <v>0.042</v>
      </c>
      <c r="F396" s="66" t="n">
        <v>0.05</v>
      </c>
      <c r="G396" s="63"/>
      <c r="H396" s="85"/>
    </row>
    <row r="397" customFormat="false" ht="12.75" hidden="true" customHeight="true" outlineLevel="0" collapsed="false">
      <c r="A397" s="67" t="s">
        <v>25</v>
      </c>
      <c r="B397" s="68" t="s">
        <v>241</v>
      </c>
      <c r="C397" s="69" t="n">
        <f aca="false">ROUND(((C392*5)+(C393*4)+(C394*3)+(C395*2)+(C396*1))/SUM(C392:C396),2)</f>
        <v>3.24</v>
      </c>
      <c r="D397" s="70" t="n">
        <v>3.24</v>
      </c>
      <c r="E397" s="70" t="n">
        <v>3.2</v>
      </c>
      <c r="F397" s="71" t="n">
        <v>3.14</v>
      </c>
      <c r="H397" s="85"/>
    </row>
    <row r="398" customFormat="false" ht="25.5" hidden="false" customHeight="true" outlineLevel="0" collapsed="false">
      <c r="A398" s="72" t="s">
        <v>242</v>
      </c>
      <c r="B398" s="60"/>
      <c r="C398" s="40" t="n">
        <f aca="false">D398</f>
        <v>0.178</v>
      </c>
      <c r="D398" s="73" t="n">
        <v>0.178</v>
      </c>
      <c r="E398" s="73" t="n">
        <v>0.176</v>
      </c>
      <c r="F398" s="74" t="n">
        <v>0.17</v>
      </c>
      <c r="G398" s="63" t="str">
        <f aca="false">IF((SUM(C398:C402)&lt;0.999),"Does not equal 100%",IF((SUM(C398:C402)&gt;1.001),"Does not equal 100%"," "))</f>
        <v> </v>
      </c>
      <c r="H398" s="85" t="str">
        <f aca="false">IF((SUM(C398:C402)&lt;0.999),SUM(C398:C402),IF((SUM(C398:C402)&gt;1.001),SUM(C398:C402)," "))</f>
        <v> </v>
      </c>
    </row>
    <row r="399" customFormat="false" ht="12.75" hidden="false" customHeight="false" outlineLevel="0" collapsed="false">
      <c r="A399" s="43" t="s">
        <v>223</v>
      </c>
      <c r="C399" s="32" t="n">
        <f aca="false">D399</f>
        <v>0.472</v>
      </c>
      <c r="D399" s="61" t="n">
        <v>0.472</v>
      </c>
      <c r="E399" s="61" t="n">
        <v>0.459</v>
      </c>
      <c r="F399" s="62" t="n">
        <v>0.434</v>
      </c>
      <c r="G399" s="63"/>
      <c r="H399" s="85"/>
    </row>
    <row r="400" customFormat="false" ht="12.75" hidden="false" customHeight="false" outlineLevel="0" collapsed="false">
      <c r="A400" s="43" t="s">
        <v>224</v>
      </c>
      <c r="C400" s="32" t="n">
        <f aca="false">D400</f>
        <v>0.309</v>
      </c>
      <c r="D400" s="61" t="n">
        <v>0.309</v>
      </c>
      <c r="E400" s="61" t="n">
        <v>0.317</v>
      </c>
      <c r="F400" s="62" t="n">
        <v>0.343</v>
      </c>
      <c r="G400" s="63"/>
      <c r="H400" s="85"/>
    </row>
    <row r="401" customFormat="false" ht="12.75" hidden="false" customHeight="false" outlineLevel="0" collapsed="false">
      <c r="A401" s="43" t="s">
        <v>225</v>
      </c>
      <c r="C401" s="32" t="n">
        <f aca="false">D401</f>
        <v>0.037</v>
      </c>
      <c r="D401" s="61" t="n">
        <v>0.037</v>
      </c>
      <c r="E401" s="61" t="n">
        <v>0.043</v>
      </c>
      <c r="F401" s="62" t="n">
        <v>0.048</v>
      </c>
      <c r="G401" s="63"/>
      <c r="H401" s="85"/>
    </row>
    <row r="402" customFormat="false" ht="12.75" hidden="false" customHeight="false" outlineLevel="0" collapsed="false">
      <c r="A402" s="35" t="s">
        <v>226</v>
      </c>
      <c r="B402" s="64"/>
      <c r="C402" s="36" t="n">
        <f aca="false">D402</f>
        <v>0.004</v>
      </c>
      <c r="D402" s="65" t="n">
        <v>0.004</v>
      </c>
      <c r="E402" s="65" t="n">
        <v>0.005</v>
      </c>
      <c r="F402" s="66" t="n">
        <v>0.006</v>
      </c>
      <c r="G402" s="63"/>
      <c r="H402" s="85"/>
    </row>
    <row r="403" customFormat="false" ht="10.5" hidden="true" customHeight="true" outlineLevel="0" collapsed="false">
      <c r="A403" s="67" t="s">
        <v>25</v>
      </c>
      <c r="B403" s="68" t="s">
        <v>243</v>
      </c>
      <c r="C403" s="69" t="n">
        <f aca="false">ROUND(((C398*5)+(C399*4)+(C400*3)+(C401*2)+(C402*1))/SUM(C398:C402),2)</f>
        <v>3.78</v>
      </c>
      <c r="D403" s="70" t="n">
        <v>3.78</v>
      </c>
      <c r="E403" s="70" t="n">
        <v>3.76</v>
      </c>
      <c r="F403" s="71" t="n">
        <v>3.71</v>
      </c>
      <c r="H403" s="85"/>
    </row>
    <row r="404" customFormat="false" ht="63.75" hidden="false" customHeight="false" outlineLevel="0" collapsed="false">
      <c r="A404" s="72" t="s">
        <v>244</v>
      </c>
      <c r="B404" s="60"/>
      <c r="C404" s="40" t="n">
        <f aca="false">D404</f>
        <v>0.149</v>
      </c>
      <c r="D404" s="73" t="n">
        <v>0.149</v>
      </c>
      <c r="E404" s="73" t="n">
        <v>0.146</v>
      </c>
      <c r="F404" s="74" t="n">
        <v>0.148</v>
      </c>
      <c r="G404" s="63" t="str">
        <f aca="false">IF((SUM(C404:C408)&lt;0.999),"Does not equal 100%",IF((SUM(C404:C408)&gt;1.001),"Does not equal 100%"," "))</f>
        <v> </v>
      </c>
      <c r="H404" s="85" t="str">
        <f aca="false">IF((SUM(C404:C408)&lt;0.999),SUM(C404:C408),IF((SUM(C404:C408)&gt;1.001),SUM(C404:C408)," "))</f>
        <v> </v>
      </c>
    </row>
    <row r="405" customFormat="false" ht="12.75" hidden="false" customHeight="false" outlineLevel="0" collapsed="false">
      <c r="A405" s="43" t="s">
        <v>223</v>
      </c>
      <c r="C405" s="32" t="n">
        <f aca="false">D405</f>
        <v>0.385</v>
      </c>
      <c r="D405" s="61" t="n">
        <v>0.385</v>
      </c>
      <c r="E405" s="61" t="n">
        <v>0.388</v>
      </c>
      <c r="F405" s="62" t="n">
        <v>0.377</v>
      </c>
      <c r="G405" s="63"/>
      <c r="H405" s="85"/>
    </row>
    <row r="406" customFormat="false" ht="12.75" hidden="false" customHeight="false" outlineLevel="0" collapsed="false">
      <c r="A406" s="43" t="s">
        <v>224</v>
      </c>
      <c r="C406" s="32" t="n">
        <f aca="false">D406</f>
        <v>0.414</v>
      </c>
      <c r="D406" s="61" t="n">
        <v>0.414</v>
      </c>
      <c r="E406" s="61" t="n">
        <v>0.413</v>
      </c>
      <c r="F406" s="62" t="n">
        <v>0.422</v>
      </c>
      <c r="G406" s="63"/>
      <c r="H406" s="85"/>
    </row>
    <row r="407" customFormat="false" ht="12.75" hidden="false" customHeight="false" outlineLevel="0" collapsed="false">
      <c r="A407" s="43" t="s">
        <v>225</v>
      </c>
      <c r="C407" s="32" t="n">
        <f aca="false">D407</f>
        <v>0.049</v>
      </c>
      <c r="D407" s="61" t="n">
        <v>0.049</v>
      </c>
      <c r="E407" s="61" t="n">
        <v>0.047</v>
      </c>
      <c r="F407" s="62" t="n">
        <v>0.048</v>
      </c>
      <c r="G407" s="63"/>
      <c r="H407" s="85"/>
    </row>
    <row r="408" customFormat="false" ht="12.75" hidden="false" customHeight="false" outlineLevel="0" collapsed="false">
      <c r="A408" s="35" t="s">
        <v>226</v>
      </c>
      <c r="B408" s="64"/>
      <c r="C408" s="36" t="n">
        <f aca="false">D408</f>
        <v>0.003</v>
      </c>
      <c r="D408" s="65" t="n">
        <v>0.003</v>
      </c>
      <c r="E408" s="65" t="n">
        <v>0.006</v>
      </c>
      <c r="F408" s="66" t="n">
        <v>0.006</v>
      </c>
      <c r="G408" s="63"/>
      <c r="H408" s="85"/>
    </row>
    <row r="409" customFormat="false" ht="12.75" hidden="true" customHeight="true" outlineLevel="0" collapsed="false">
      <c r="A409" s="67" t="s">
        <v>25</v>
      </c>
      <c r="B409" s="68" t="s">
        <v>245</v>
      </c>
      <c r="C409" s="69" t="n">
        <f aca="false">ROUND(((C404*5)+(C405*4)+(C406*3)+(C407*2)+(C408*1))/SUM(C404:C408),2)</f>
        <v>3.63</v>
      </c>
      <c r="D409" s="70" t="n">
        <v>3.63</v>
      </c>
      <c r="E409" s="70" t="n">
        <v>3.62</v>
      </c>
      <c r="F409" s="71" t="n">
        <v>3.61</v>
      </c>
      <c r="H409" s="85"/>
    </row>
    <row r="410" customFormat="false" ht="25.5" hidden="false" customHeight="true" outlineLevel="0" collapsed="false">
      <c r="A410" s="72" t="s">
        <v>246</v>
      </c>
      <c r="B410" s="60"/>
      <c r="C410" s="40" t="n">
        <f aca="false">D410</f>
        <v>0.153</v>
      </c>
      <c r="D410" s="73" t="n">
        <v>0.153</v>
      </c>
      <c r="E410" s="73" t="n">
        <v>0.167</v>
      </c>
      <c r="F410" s="74" t="n">
        <v>0.169</v>
      </c>
      <c r="G410" s="63" t="str">
        <f aca="false">IF((SUM(C410:C414)&lt;0.999),"Does not equal 100%",IF((SUM(C410:C414)&gt;1.001),"Does not equal 100%"," "))</f>
        <v> </v>
      </c>
      <c r="H410" s="85" t="str">
        <f aca="false">IF((SUM(C410:C414)&lt;0.999),SUM(C410:C414),IF((SUM(C410:C414)&gt;1.001),SUM(C410:C414)," "))</f>
        <v> </v>
      </c>
    </row>
    <row r="411" customFormat="false" ht="12.75" hidden="false" customHeight="false" outlineLevel="0" collapsed="false">
      <c r="A411" s="43" t="s">
        <v>223</v>
      </c>
      <c r="C411" s="32" t="n">
        <f aca="false">D411</f>
        <v>0.486</v>
      </c>
      <c r="D411" s="61" t="n">
        <v>0.486</v>
      </c>
      <c r="E411" s="61" t="n">
        <v>0.473</v>
      </c>
      <c r="F411" s="62" t="n">
        <v>0.465</v>
      </c>
      <c r="G411" s="63"/>
      <c r="H411" s="85"/>
    </row>
    <row r="412" customFormat="false" ht="12.75" hidden="false" customHeight="false" outlineLevel="0" collapsed="false">
      <c r="A412" s="43" t="s">
        <v>224</v>
      </c>
      <c r="C412" s="32" t="n">
        <f aca="false">D412</f>
        <v>0.338</v>
      </c>
      <c r="D412" s="61" t="n">
        <v>0.338</v>
      </c>
      <c r="E412" s="61" t="n">
        <v>0.328</v>
      </c>
      <c r="F412" s="62" t="n">
        <v>0.336</v>
      </c>
      <c r="G412" s="63"/>
      <c r="H412" s="85"/>
    </row>
    <row r="413" customFormat="false" ht="12.75" hidden="false" customHeight="false" outlineLevel="0" collapsed="false">
      <c r="A413" s="43" t="s">
        <v>225</v>
      </c>
      <c r="C413" s="32" t="n">
        <f aca="false">D413</f>
        <v>0.021</v>
      </c>
      <c r="D413" s="61" t="n">
        <v>0.021</v>
      </c>
      <c r="E413" s="61" t="n">
        <v>0.028</v>
      </c>
      <c r="F413" s="62" t="n">
        <v>0.027</v>
      </c>
      <c r="G413" s="63"/>
      <c r="H413" s="85"/>
    </row>
    <row r="414" customFormat="false" ht="12.75" hidden="false" customHeight="false" outlineLevel="0" collapsed="false">
      <c r="A414" s="35" t="s">
        <v>226</v>
      </c>
      <c r="B414" s="64"/>
      <c r="C414" s="36" t="n">
        <f aca="false">D414</f>
        <v>0.002</v>
      </c>
      <c r="D414" s="65" t="n">
        <v>0.002</v>
      </c>
      <c r="E414" s="65" t="n">
        <v>0.003</v>
      </c>
      <c r="F414" s="66" t="n">
        <v>0.003</v>
      </c>
      <c r="G414" s="63"/>
      <c r="H414" s="85"/>
    </row>
    <row r="415" customFormat="false" ht="12.75" hidden="true" customHeight="true" outlineLevel="0" collapsed="false">
      <c r="A415" s="67" t="s">
        <v>25</v>
      </c>
      <c r="B415" s="68" t="s">
        <v>247</v>
      </c>
      <c r="C415" s="69" t="n">
        <f aca="false">ROUND(((C410*5)+(C411*4)+(C412*3)+(C413*2)+(C414*1))/SUM(C410:C414),2)</f>
        <v>3.77</v>
      </c>
      <c r="D415" s="70" t="n">
        <v>3.77</v>
      </c>
      <c r="E415" s="70" t="n">
        <v>3.77</v>
      </c>
      <c r="F415" s="71" t="n">
        <v>3.77</v>
      </c>
      <c r="H415" s="85"/>
    </row>
    <row r="416" customFormat="false" ht="25.5" hidden="false" customHeight="true" outlineLevel="0" collapsed="false">
      <c r="A416" s="72" t="s">
        <v>248</v>
      </c>
      <c r="B416" s="60"/>
      <c r="C416" s="40" t="n">
        <f aca="false">D416</f>
        <v>0.126</v>
      </c>
      <c r="D416" s="73" t="n">
        <v>0.126</v>
      </c>
      <c r="E416" s="73" t="n">
        <v>0.122</v>
      </c>
      <c r="F416" s="74" t="n">
        <v>0.114</v>
      </c>
      <c r="G416" s="63" t="str">
        <f aca="false">IF((SUM(C416:C420)&lt;0.999),"Does not equal 100%",IF((SUM(C416:C420)&gt;1.001),"Does not equal 100%"," "))</f>
        <v> </v>
      </c>
      <c r="H416" s="85" t="str">
        <f aca="false">IF((SUM(C416:C420)&lt;0.999),SUM(C416:C420),IF((SUM(C416:C420)&gt;1.001),SUM(C416:C420)," "))</f>
        <v> </v>
      </c>
    </row>
    <row r="417" customFormat="false" ht="12.75" hidden="false" customHeight="false" outlineLevel="0" collapsed="false">
      <c r="A417" s="43" t="s">
        <v>223</v>
      </c>
      <c r="C417" s="32" t="n">
        <f aca="false">D417</f>
        <v>0.39</v>
      </c>
      <c r="D417" s="61" t="n">
        <v>0.39</v>
      </c>
      <c r="E417" s="61" t="n">
        <v>0.373</v>
      </c>
      <c r="F417" s="62" t="n">
        <v>0.351</v>
      </c>
      <c r="G417" s="63"/>
      <c r="H417" s="85"/>
    </row>
    <row r="418" customFormat="false" ht="12.75" hidden="false" customHeight="false" outlineLevel="0" collapsed="false">
      <c r="A418" s="43" t="s">
        <v>224</v>
      </c>
      <c r="C418" s="32" t="n">
        <f aca="false">D418</f>
        <v>0.377</v>
      </c>
      <c r="D418" s="61" t="n">
        <v>0.377</v>
      </c>
      <c r="E418" s="61" t="n">
        <v>0.382</v>
      </c>
      <c r="F418" s="62" t="n">
        <v>0.406</v>
      </c>
      <c r="G418" s="63"/>
      <c r="H418" s="85"/>
    </row>
    <row r="419" customFormat="false" ht="12.75" hidden="false" customHeight="false" outlineLevel="0" collapsed="false">
      <c r="A419" s="43" t="s">
        <v>225</v>
      </c>
      <c r="C419" s="32" t="n">
        <f aca="false">D419</f>
        <v>0.095</v>
      </c>
      <c r="D419" s="61" t="n">
        <v>0.095</v>
      </c>
      <c r="E419" s="61" t="n">
        <v>0.107</v>
      </c>
      <c r="F419" s="62" t="n">
        <v>0.112</v>
      </c>
      <c r="G419" s="63"/>
      <c r="H419" s="85"/>
    </row>
    <row r="420" customFormat="false" ht="12.75" hidden="false" customHeight="false" outlineLevel="0" collapsed="false">
      <c r="A420" s="35" t="s">
        <v>226</v>
      </c>
      <c r="B420" s="64"/>
      <c r="C420" s="36" t="n">
        <f aca="false">D420</f>
        <v>0.012</v>
      </c>
      <c r="D420" s="65" t="n">
        <v>0.012</v>
      </c>
      <c r="E420" s="65" t="n">
        <v>0.016</v>
      </c>
      <c r="F420" s="66" t="n">
        <v>0.017</v>
      </c>
      <c r="G420" s="63"/>
      <c r="H420" s="85"/>
    </row>
    <row r="421" customFormat="false" ht="12.75" hidden="true" customHeight="true" outlineLevel="0" collapsed="false">
      <c r="A421" s="67" t="s">
        <v>25</v>
      </c>
      <c r="B421" s="68" t="s">
        <v>249</v>
      </c>
      <c r="C421" s="69" t="n">
        <f aca="false">ROUND(((C416*5)+(C417*4)+(C418*3)+(C419*2)+(C420*1))/SUM(C416:C420),2)</f>
        <v>3.52</v>
      </c>
      <c r="D421" s="70" t="n">
        <v>3.52</v>
      </c>
      <c r="E421" s="70" t="n">
        <v>3.48</v>
      </c>
      <c r="F421" s="71" t="n">
        <v>3.43</v>
      </c>
    </row>
    <row r="422" customFormat="false" ht="25.5" hidden="false" customHeight="false" outlineLevel="0" collapsed="false">
      <c r="A422" s="39" t="s">
        <v>250</v>
      </c>
      <c r="B422" s="60"/>
      <c r="C422" s="40" t="n">
        <f aca="false">D422</f>
        <v>0</v>
      </c>
      <c r="D422" s="73" t="n">
        <v>0</v>
      </c>
      <c r="E422" s="73" t="n">
        <v>0.015</v>
      </c>
      <c r="F422" s="74" t="n">
        <v>0.012</v>
      </c>
      <c r="G422" s="63" t="str">
        <f aca="false">IF((SUM(C422,C425,C428,C431,C434,C437,C440,C443,C446,C449,C452,C455,C458,C461,C464,C467)&lt;0.999),"Does not equal 100%",IF((SUM(C422,C425,C428,C431,C434,C437,C440,C443,C446,C449,C452,C455,C458,C461,C464,C467)&gt;1.001),"Does not equal 100%"," "))</f>
        <v> </v>
      </c>
      <c r="H422" s="85" t="str">
        <f aca="false">IF((SUM(C422,C425,C428,C431,C434,C437,C440,C443,C446,C449,C452,C455,C458,C461,C464,C467)&lt;0.999),SUM(C422,C425,C428,C431,C434,C437,C440,C443,C446,C449,C452,C455,C458,C461,C464,C467),IF((SUM(C422,C425,C428,C431,C434,C437,C440,C443,C446,C449,C452,C455,C458,C461,C464,C467)&gt;1.001),SUM(C422,C425,C428,C431,C434,C437,C440,C443,C446,C449,C452,C455,C458,C461,C464,C467)," "))</f>
        <v> </v>
      </c>
    </row>
    <row r="423" customFormat="false" ht="12.75" hidden="true" customHeight="true" outlineLevel="0" collapsed="false">
      <c r="A423" s="67" t="s">
        <v>35</v>
      </c>
      <c r="B423" s="68"/>
      <c r="C423" s="77"/>
      <c r="D423" s="78" t="n">
        <v>1</v>
      </c>
      <c r="E423" s="78" t="n">
        <v>0.985</v>
      </c>
      <c r="F423" s="79" t="n">
        <v>0.988</v>
      </c>
      <c r="G423" s="63"/>
      <c r="H423" s="85"/>
    </row>
    <row r="424" customFormat="false" ht="12.75" hidden="true" customHeight="true" outlineLevel="0" collapsed="false">
      <c r="A424" s="67" t="s">
        <v>25</v>
      </c>
      <c r="B424" s="68" t="s">
        <v>251</v>
      </c>
      <c r="C424" s="69" t="n">
        <f aca="false">ROUND(1+C422,2)</f>
        <v>1</v>
      </c>
      <c r="D424" s="70" t="n">
        <v>1</v>
      </c>
      <c r="E424" s="70" t="n">
        <v>1.01</v>
      </c>
      <c r="F424" s="71" t="n">
        <v>1.01</v>
      </c>
      <c r="G424" s="63"/>
      <c r="H424" s="85"/>
    </row>
    <row r="425" customFormat="false" ht="12.75" hidden="false" customHeight="false" outlineLevel="0" collapsed="false">
      <c r="A425" s="43" t="s">
        <v>252</v>
      </c>
      <c r="C425" s="32" t="n">
        <f aca="false">D425</f>
        <v>0.213</v>
      </c>
      <c r="D425" s="61" t="n">
        <v>0.213</v>
      </c>
      <c r="E425" s="61" t="n">
        <v>0.119</v>
      </c>
      <c r="F425" s="62" t="n">
        <v>0.099</v>
      </c>
      <c r="G425" s="63"/>
      <c r="H425" s="85"/>
    </row>
    <row r="426" customFormat="false" ht="12.75" hidden="true" customHeight="true" outlineLevel="0" collapsed="false">
      <c r="A426" s="67" t="s">
        <v>35</v>
      </c>
      <c r="B426" s="68"/>
      <c r="C426" s="77"/>
      <c r="D426" s="78" t="n">
        <v>0.787</v>
      </c>
      <c r="E426" s="78" t="n">
        <v>0.881</v>
      </c>
      <c r="F426" s="79" t="n">
        <v>0.901</v>
      </c>
      <c r="G426" s="63"/>
      <c r="H426" s="85"/>
    </row>
    <row r="427" customFormat="false" ht="12.75" hidden="true" customHeight="true" outlineLevel="0" collapsed="false">
      <c r="A427" s="67" t="s">
        <v>25</v>
      </c>
      <c r="B427" s="68" t="s">
        <v>253</v>
      </c>
      <c r="C427" s="69" t="n">
        <f aca="false">1+C425</f>
        <v>1.213</v>
      </c>
      <c r="D427" s="70" t="n">
        <v>1.21</v>
      </c>
      <c r="E427" s="70" t="n">
        <v>1.12</v>
      </c>
      <c r="F427" s="71" t="n">
        <v>1.1</v>
      </c>
      <c r="G427" s="63"/>
      <c r="H427" s="85"/>
    </row>
    <row r="428" customFormat="false" ht="12.75" hidden="false" customHeight="false" outlineLevel="0" collapsed="false">
      <c r="A428" s="43" t="s">
        <v>254</v>
      </c>
      <c r="C428" s="32" t="n">
        <f aca="false">D428</f>
        <v>0.105</v>
      </c>
      <c r="D428" s="61" t="n">
        <v>0.105</v>
      </c>
      <c r="E428" s="61" t="n">
        <v>0.139</v>
      </c>
      <c r="F428" s="62" t="n">
        <v>0.152</v>
      </c>
      <c r="G428" s="63"/>
      <c r="H428" s="85"/>
    </row>
    <row r="429" customFormat="false" ht="12.75" hidden="true" customHeight="true" outlineLevel="0" collapsed="false">
      <c r="A429" s="67" t="s">
        <v>35</v>
      </c>
      <c r="B429" s="68"/>
      <c r="C429" s="77"/>
      <c r="D429" s="78" t="n">
        <v>0.895</v>
      </c>
      <c r="E429" s="78" t="n">
        <v>0.861</v>
      </c>
      <c r="F429" s="79" t="n">
        <v>0.848</v>
      </c>
      <c r="G429" s="63"/>
      <c r="H429" s="85"/>
    </row>
    <row r="430" customFormat="false" ht="12.75" hidden="true" customHeight="true" outlineLevel="0" collapsed="false">
      <c r="A430" s="67" t="s">
        <v>25</v>
      </c>
      <c r="B430" s="68" t="s">
        <v>255</v>
      </c>
      <c r="C430" s="69" t="n">
        <f aca="false">ROUND(1+C428,2)</f>
        <v>1.11</v>
      </c>
      <c r="D430" s="70" t="n">
        <v>1.1</v>
      </c>
      <c r="E430" s="70" t="n">
        <v>1.14</v>
      </c>
      <c r="F430" s="71" t="n">
        <v>1.15</v>
      </c>
      <c r="G430" s="63"/>
      <c r="H430" s="85"/>
    </row>
    <row r="431" customFormat="false" ht="12.75" hidden="false" customHeight="false" outlineLevel="0" collapsed="false">
      <c r="A431" s="43" t="s">
        <v>256</v>
      </c>
      <c r="C431" s="32" t="n">
        <f aca="false">D431</f>
        <v>0.009</v>
      </c>
      <c r="D431" s="61" t="n">
        <v>0.009</v>
      </c>
      <c r="E431" s="61" t="n">
        <v>0.028</v>
      </c>
      <c r="F431" s="62" t="n">
        <v>0.047</v>
      </c>
      <c r="G431" s="63"/>
      <c r="H431" s="85"/>
    </row>
    <row r="432" customFormat="false" ht="12.75" hidden="true" customHeight="true" outlineLevel="0" collapsed="false">
      <c r="A432" s="67" t="s">
        <v>35</v>
      </c>
      <c r="B432" s="68"/>
      <c r="C432" s="77"/>
      <c r="D432" s="78" t="n">
        <v>0.991</v>
      </c>
      <c r="E432" s="78" t="n">
        <v>0.972</v>
      </c>
      <c r="F432" s="79" t="n">
        <v>0.953</v>
      </c>
      <c r="G432" s="63"/>
      <c r="H432" s="85"/>
    </row>
    <row r="433" customFormat="false" ht="12.75" hidden="true" customHeight="true" outlineLevel="0" collapsed="false">
      <c r="A433" s="67" t="s">
        <v>25</v>
      </c>
      <c r="B433" s="68" t="s">
        <v>257</v>
      </c>
      <c r="C433" s="69" t="n">
        <f aca="false">ROUND(1+C431,2)</f>
        <v>1.01</v>
      </c>
      <c r="D433" s="70" t="n">
        <v>1.01</v>
      </c>
      <c r="E433" s="70" t="n">
        <v>1.03</v>
      </c>
      <c r="F433" s="71" t="n">
        <v>1.05</v>
      </c>
      <c r="G433" s="63"/>
      <c r="H433" s="85"/>
    </row>
    <row r="434" customFormat="false" ht="12.75" hidden="false" customHeight="false" outlineLevel="0" collapsed="false">
      <c r="A434" s="43" t="s">
        <v>258</v>
      </c>
      <c r="C434" s="32" t="n">
        <f aca="false">D434</f>
        <v>0.139</v>
      </c>
      <c r="D434" s="61" t="n">
        <v>0.139</v>
      </c>
      <c r="E434" s="61" t="n">
        <v>0.188</v>
      </c>
      <c r="F434" s="62" t="n">
        <v>0.152</v>
      </c>
      <c r="G434" s="63"/>
      <c r="H434" s="85"/>
    </row>
    <row r="435" customFormat="false" ht="12.75" hidden="true" customHeight="true" outlineLevel="0" collapsed="false">
      <c r="A435" s="67" t="s">
        <v>35</v>
      </c>
      <c r="B435" s="68"/>
      <c r="C435" s="77"/>
      <c r="D435" s="78" t="n">
        <v>0.861</v>
      </c>
      <c r="E435" s="78" t="n">
        <v>0.812</v>
      </c>
      <c r="F435" s="79" t="n">
        <v>0.848</v>
      </c>
      <c r="G435" s="63"/>
      <c r="H435" s="85"/>
    </row>
    <row r="436" customFormat="false" ht="12.75" hidden="true" customHeight="true" outlineLevel="0" collapsed="false">
      <c r="A436" s="67" t="s">
        <v>25</v>
      </c>
      <c r="B436" s="68" t="s">
        <v>259</v>
      </c>
      <c r="C436" s="69" t="n">
        <f aca="false">ROUND(1+C434,2)</f>
        <v>1.14</v>
      </c>
      <c r="D436" s="70" t="n">
        <v>1.14</v>
      </c>
      <c r="E436" s="70" t="n">
        <v>1.19</v>
      </c>
      <c r="F436" s="71" t="n">
        <v>1.15</v>
      </c>
      <c r="G436" s="63"/>
      <c r="H436" s="85"/>
    </row>
    <row r="437" customFormat="false" ht="12.75" hidden="false" customHeight="false" outlineLevel="0" collapsed="false">
      <c r="A437" s="43" t="s">
        <v>260</v>
      </c>
      <c r="C437" s="32" t="n">
        <f aca="false">D437</f>
        <v>0.032</v>
      </c>
      <c r="D437" s="61" t="n">
        <v>0.032</v>
      </c>
      <c r="E437" s="61" t="n">
        <v>0.02</v>
      </c>
      <c r="F437" s="62" t="n">
        <v>0.017</v>
      </c>
      <c r="G437" s="63"/>
      <c r="H437" s="85"/>
    </row>
    <row r="438" customFormat="false" ht="12.75" hidden="true" customHeight="true" outlineLevel="0" collapsed="false">
      <c r="A438" s="67" t="s">
        <v>35</v>
      </c>
      <c r="B438" s="68"/>
      <c r="C438" s="77"/>
      <c r="D438" s="78" t="n">
        <v>0.968</v>
      </c>
      <c r="E438" s="78" t="n">
        <v>0.98</v>
      </c>
      <c r="F438" s="79" t="n">
        <v>0.983</v>
      </c>
      <c r="G438" s="63"/>
      <c r="H438" s="85"/>
    </row>
    <row r="439" customFormat="false" ht="12.75" hidden="true" customHeight="true" outlineLevel="0" collapsed="false">
      <c r="A439" s="67" t="s">
        <v>25</v>
      </c>
      <c r="B439" s="68" t="s">
        <v>261</v>
      </c>
      <c r="C439" s="69" t="n">
        <f aca="false">ROUND(1+C437,2)</f>
        <v>1.03</v>
      </c>
      <c r="D439" s="70" t="n">
        <v>1.03</v>
      </c>
      <c r="E439" s="70" t="n">
        <v>1.02</v>
      </c>
      <c r="F439" s="71" t="n">
        <v>1.02</v>
      </c>
      <c r="G439" s="63"/>
      <c r="H439" s="85"/>
    </row>
    <row r="440" customFormat="false" ht="12.75" hidden="false" customHeight="false" outlineLevel="0" collapsed="false">
      <c r="A440" s="43" t="s">
        <v>262</v>
      </c>
      <c r="C440" s="32" t="n">
        <f aca="false">D440</f>
        <v>0.058</v>
      </c>
      <c r="D440" s="61" t="n">
        <v>0.058</v>
      </c>
      <c r="E440" s="61" t="n">
        <v>0.09</v>
      </c>
      <c r="F440" s="62" t="n">
        <v>0.125</v>
      </c>
      <c r="G440" s="63"/>
      <c r="H440" s="85"/>
    </row>
    <row r="441" customFormat="false" ht="12.75" hidden="true" customHeight="true" outlineLevel="0" collapsed="false">
      <c r="A441" s="67" t="s">
        <v>35</v>
      </c>
      <c r="B441" s="68"/>
      <c r="C441" s="77"/>
      <c r="D441" s="78" t="n">
        <v>0.942</v>
      </c>
      <c r="E441" s="78" t="n">
        <v>0.91</v>
      </c>
      <c r="F441" s="79" t="n">
        <v>0.875</v>
      </c>
      <c r="G441" s="63"/>
      <c r="H441" s="85"/>
    </row>
    <row r="442" customFormat="false" ht="12.75" hidden="true" customHeight="true" outlineLevel="0" collapsed="false">
      <c r="A442" s="67" t="s">
        <v>25</v>
      </c>
      <c r="B442" s="68" t="s">
        <v>263</v>
      </c>
      <c r="C442" s="69" t="n">
        <f aca="false">ROUND(1+C440,2)</f>
        <v>1.06</v>
      </c>
      <c r="D442" s="70" t="n">
        <v>1.06</v>
      </c>
      <c r="E442" s="70" t="n">
        <v>1.09</v>
      </c>
      <c r="F442" s="71" t="n">
        <v>1.12</v>
      </c>
      <c r="G442" s="63"/>
      <c r="H442" s="85"/>
    </row>
    <row r="443" customFormat="false" ht="12.75" hidden="false" customHeight="false" outlineLevel="0" collapsed="false">
      <c r="A443" s="43" t="s">
        <v>264</v>
      </c>
      <c r="C443" s="32" t="n">
        <f aca="false">D443</f>
        <v>0.08</v>
      </c>
      <c r="D443" s="61" t="n">
        <v>0.08</v>
      </c>
      <c r="E443" s="61" t="n">
        <v>0.054</v>
      </c>
      <c r="F443" s="62" t="n">
        <v>0.044</v>
      </c>
      <c r="G443" s="63"/>
      <c r="H443" s="85"/>
    </row>
    <row r="444" customFormat="false" ht="12.75" hidden="true" customHeight="true" outlineLevel="0" collapsed="false">
      <c r="A444" s="67" t="s">
        <v>35</v>
      </c>
      <c r="B444" s="68"/>
      <c r="C444" s="77"/>
      <c r="D444" s="78" t="n">
        <v>0.92</v>
      </c>
      <c r="E444" s="78" t="n">
        <v>0.946</v>
      </c>
      <c r="F444" s="79" t="n">
        <v>0.956</v>
      </c>
      <c r="G444" s="63"/>
      <c r="H444" s="85"/>
    </row>
    <row r="445" customFormat="false" ht="12.75" hidden="true" customHeight="true" outlineLevel="0" collapsed="false">
      <c r="A445" s="67" t="s">
        <v>25</v>
      </c>
      <c r="B445" s="68" t="s">
        <v>265</v>
      </c>
      <c r="C445" s="69" t="n">
        <f aca="false">ROUND(1+C443,2)</f>
        <v>1.08</v>
      </c>
      <c r="D445" s="70" t="n">
        <v>1.08</v>
      </c>
      <c r="E445" s="70" t="n">
        <v>1.05</v>
      </c>
      <c r="F445" s="71" t="n">
        <v>1.04</v>
      </c>
      <c r="G445" s="63"/>
      <c r="H445" s="85"/>
    </row>
    <row r="446" customFormat="false" ht="12.75" hidden="false" customHeight="false" outlineLevel="0" collapsed="false">
      <c r="A446" s="43" t="s">
        <v>266</v>
      </c>
      <c r="C446" s="32" t="n">
        <f aca="false">D446</f>
        <v>0.024</v>
      </c>
      <c r="D446" s="61" t="n">
        <v>0.024</v>
      </c>
      <c r="E446" s="61" t="n">
        <v>0.027</v>
      </c>
      <c r="F446" s="62" t="n">
        <v>0.028</v>
      </c>
      <c r="G446" s="63"/>
      <c r="H446" s="85"/>
    </row>
    <row r="447" customFormat="false" ht="12.75" hidden="true" customHeight="true" outlineLevel="0" collapsed="false">
      <c r="A447" s="67" t="s">
        <v>35</v>
      </c>
      <c r="B447" s="68"/>
      <c r="C447" s="77"/>
      <c r="D447" s="78" t="n">
        <v>0.976</v>
      </c>
      <c r="E447" s="78" t="n">
        <v>0.973</v>
      </c>
      <c r="F447" s="79" t="n">
        <v>0.972</v>
      </c>
      <c r="G447" s="63"/>
      <c r="H447" s="85"/>
    </row>
    <row r="448" customFormat="false" ht="12.75" hidden="true" customHeight="true" outlineLevel="0" collapsed="false">
      <c r="A448" s="67" t="s">
        <v>25</v>
      </c>
      <c r="B448" s="68" t="s">
        <v>267</v>
      </c>
      <c r="C448" s="69" t="n">
        <f aca="false">ROUND(1+C446,2)</f>
        <v>1.02</v>
      </c>
      <c r="D448" s="70" t="n">
        <v>1.02</v>
      </c>
      <c r="E448" s="70" t="n">
        <v>1.03</v>
      </c>
      <c r="F448" s="71" t="n">
        <v>1.03</v>
      </c>
      <c r="G448" s="63"/>
      <c r="H448" s="85"/>
    </row>
    <row r="449" customFormat="false" ht="12.75" hidden="false" customHeight="false" outlineLevel="0" collapsed="false">
      <c r="A449" s="43" t="s">
        <v>268</v>
      </c>
      <c r="C449" s="32" t="n">
        <f aca="false">D449</f>
        <v>0.035</v>
      </c>
      <c r="D449" s="61" t="n">
        <v>0.035</v>
      </c>
      <c r="E449" s="61" t="n">
        <v>0.045</v>
      </c>
      <c r="F449" s="62" t="n">
        <v>0.047</v>
      </c>
      <c r="G449" s="63"/>
      <c r="H449" s="85"/>
    </row>
    <row r="450" customFormat="false" ht="12.75" hidden="true" customHeight="true" outlineLevel="0" collapsed="false">
      <c r="A450" s="67" t="s">
        <v>35</v>
      </c>
      <c r="B450" s="68"/>
      <c r="C450" s="77"/>
      <c r="D450" s="78" t="n">
        <v>0.965</v>
      </c>
      <c r="E450" s="78" t="n">
        <v>0.955</v>
      </c>
      <c r="F450" s="79" t="n">
        <v>0.953</v>
      </c>
      <c r="G450" s="63"/>
      <c r="H450" s="85"/>
    </row>
    <row r="451" customFormat="false" ht="12.75" hidden="true" customHeight="true" outlineLevel="0" collapsed="false">
      <c r="A451" s="67" t="s">
        <v>25</v>
      </c>
      <c r="B451" s="68" t="s">
        <v>269</v>
      </c>
      <c r="C451" s="69" t="n">
        <f aca="false">ROUND(1+C449,2)</f>
        <v>1.04</v>
      </c>
      <c r="D451" s="70" t="n">
        <v>1.03</v>
      </c>
      <c r="E451" s="70" t="n">
        <v>1.04</v>
      </c>
      <c r="F451" s="71" t="n">
        <v>1.05</v>
      </c>
      <c r="G451" s="63"/>
      <c r="H451" s="85"/>
    </row>
    <row r="452" customFormat="false" ht="12.75" hidden="false" customHeight="false" outlineLevel="0" collapsed="false">
      <c r="A452" s="43" t="s">
        <v>270</v>
      </c>
      <c r="C452" s="32" t="n">
        <f aca="false">D452</f>
        <v>0.016</v>
      </c>
      <c r="D452" s="61" t="n">
        <v>0.016</v>
      </c>
      <c r="E452" s="61" t="n">
        <v>0.01</v>
      </c>
      <c r="F452" s="62" t="n">
        <v>0.007</v>
      </c>
      <c r="G452" s="63"/>
      <c r="H452" s="85"/>
    </row>
    <row r="453" customFormat="false" ht="12.75" hidden="true" customHeight="true" outlineLevel="0" collapsed="false">
      <c r="A453" s="67" t="s">
        <v>35</v>
      </c>
      <c r="B453" s="68"/>
      <c r="C453" s="77"/>
      <c r="D453" s="78" t="n">
        <v>0.984</v>
      </c>
      <c r="E453" s="78" t="n">
        <v>0.99</v>
      </c>
      <c r="F453" s="79" t="n">
        <v>0.993</v>
      </c>
      <c r="G453" s="63"/>
      <c r="H453" s="85"/>
    </row>
    <row r="454" customFormat="false" ht="12.75" hidden="true" customHeight="true" outlineLevel="0" collapsed="false">
      <c r="A454" s="67" t="s">
        <v>25</v>
      </c>
      <c r="B454" s="68" t="s">
        <v>271</v>
      </c>
      <c r="C454" s="69" t="n">
        <f aca="false">ROUND(1+C452,2)</f>
        <v>1.02</v>
      </c>
      <c r="D454" s="70" t="n">
        <v>1.02</v>
      </c>
      <c r="E454" s="70" t="n">
        <v>1.01</v>
      </c>
      <c r="F454" s="71" t="n">
        <v>1.01</v>
      </c>
      <c r="G454" s="63"/>
      <c r="H454" s="85"/>
    </row>
    <row r="455" customFormat="false" ht="12.75" hidden="false" customHeight="false" outlineLevel="0" collapsed="false">
      <c r="A455" s="43" t="s">
        <v>272</v>
      </c>
      <c r="C455" s="32" t="n">
        <f aca="false">D455</f>
        <v>0.027</v>
      </c>
      <c r="D455" s="61" t="n">
        <v>0.027</v>
      </c>
      <c r="E455" s="61" t="n">
        <v>0.026</v>
      </c>
      <c r="F455" s="62" t="n">
        <v>0.025</v>
      </c>
      <c r="G455" s="63"/>
      <c r="H455" s="85"/>
    </row>
    <row r="456" customFormat="false" ht="12.75" hidden="true" customHeight="true" outlineLevel="0" collapsed="false">
      <c r="A456" s="67" t="s">
        <v>35</v>
      </c>
      <c r="B456" s="68"/>
      <c r="C456" s="77"/>
      <c r="D456" s="78" t="n">
        <v>0.973</v>
      </c>
      <c r="E456" s="78" t="n">
        <v>0.974</v>
      </c>
      <c r="F456" s="79" t="n">
        <v>0.975</v>
      </c>
      <c r="G456" s="63"/>
      <c r="H456" s="85"/>
    </row>
    <row r="457" customFormat="false" ht="12.75" hidden="true" customHeight="true" outlineLevel="0" collapsed="false">
      <c r="A457" s="67" t="s">
        <v>25</v>
      </c>
      <c r="B457" s="68" t="s">
        <v>273</v>
      </c>
      <c r="C457" s="69" t="n">
        <f aca="false">ROUND(1+C455,2)</f>
        <v>1.03</v>
      </c>
      <c r="D457" s="70" t="n">
        <v>1.03</v>
      </c>
      <c r="E457" s="70" t="n">
        <v>1.03</v>
      </c>
      <c r="F457" s="71" t="n">
        <v>1.02</v>
      </c>
      <c r="G457" s="63"/>
      <c r="H457" s="85"/>
    </row>
    <row r="458" customFormat="false" ht="12.75" hidden="false" customHeight="false" outlineLevel="0" collapsed="false">
      <c r="A458" s="43" t="s">
        <v>274</v>
      </c>
      <c r="C458" s="32" t="n">
        <f aca="false">D458</f>
        <v>0.094</v>
      </c>
      <c r="D458" s="61" t="n">
        <v>0.094</v>
      </c>
      <c r="E458" s="61" t="n">
        <v>0.067</v>
      </c>
      <c r="F458" s="62" t="n">
        <v>0.069</v>
      </c>
      <c r="G458" s="63"/>
      <c r="H458" s="85"/>
    </row>
    <row r="459" customFormat="false" ht="12.75" hidden="true" customHeight="true" outlineLevel="0" collapsed="false">
      <c r="A459" s="67" t="s">
        <v>35</v>
      </c>
      <c r="B459" s="68"/>
      <c r="C459" s="77"/>
      <c r="D459" s="78" t="n">
        <v>0.906</v>
      </c>
      <c r="E459" s="78" t="n">
        <v>0.933</v>
      </c>
      <c r="F459" s="79" t="n">
        <v>0.931</v>
      </c>
      <c r="G459" s="63"/>
      <c r="H459" s="85"/>
    </row>
    <row r="460" customFormat="false" ht="12.75" hidden="true" customHeight="true" outlineLevel="0" collapsed="false">
      <c r="A460" s="67" t="s">
        <v>25</v>
      </c>
      <c r="B460" s="68" t="s">
        <v>275</v>
      </c>
      <c r="C460" s="69" t="n">
        <f aca="false">ROUND(1+C458,2)</f>
        <v>1.09</v>
      </c>
      <c r="D460" s="70" t="n">
        <v>1.09</v>
      </c>
      <c r="E460" s="70" t="n">
        <v>1.07</v>
      </c>
      <c r="F460" s="71" t="n">
        <v>1.07</v>
      </c>
      <c r="G460" s="63"/>
      <c r="H460" s="85"/>
    </row>
    <row r="461" customFormat="false" ht="12.75" hidden="false" customHeight="false" outlineLevel="0" collapsed="false">
      <c r="A461" s="43" t="s">
        <v>276</v>
      </c>
      <c r="C461" s="32" t="n">
        <f aca="false">D461</f>
        <v>0.013</v>
      </c>
      <c r="D461" s="61" t="n">
        <v>0.013</v>
      </c>
      <c r="E461" s="61" t="n">
        <v>0.03</v>
      </c>
      <c r="F461" s="62" t="n">
        <v>0.033</v>
      </c>
      <c r="G461" s="63"/>
      <c r="H461" s="85"/>
    </row>
    <row r="462" customFormat="false" ht="12.75" hidden="true" customHeight="true" outlineLevel="0" collapsed="false">
      <c r="A462" s="67" t="s">
        <v>35</v>
      </c>
      <c r="B462" s="68"/>
      <c r="C462" s="77"/>
      <c r="D462" s="78" t="n">
        <v>0.987</v>
      </c>
      <c r="E462" s="78" t="n">
        <v>0.97</v>
      </c>
      <c r="F462" s="79" t="n">
        <v>0.967</v>
      </c>
      <c r="G462" s="63"/>
      <c r="H462" s="85"/>
    </row>
    <row r="463" customFormat="false" ht="12.75" hidden="true" customHeight="true" outlineLevel="0" collapsed="false">
      <c r="A463" s="67" t="s">
        <v>25</v>
      </c>
      <c r="B463" s="68" t="s">
        <v>277</v>
      </c>
      <c r="C463" s="69" t="n">
        <f aca="false">ROUND(1+C461,2)</f>
        <v>1.01</v>
      </c>
      <c r="D463" s="70" t="n">
        <v>1.01</v>
      </c>
      <c r="E463" s="70" t="n">
        <v>1.03</v>
      </c>
      <c r="F463" s="71" t="n">
        <v>1.03</v>
      </c>
      <c r="G463" s="63"/>
      <c r="H463" s="85"/>
    </row>
    <row r="464" customFormat="false" ht="12.75" hidden="false" customHeight="false" outlineLevel="0" collapsed="false">
      <c r="A464" s="43" t="s">
        <v>278</v>
      </c>
      <c r="C464" s="32" t="n">
        <f aca="false">D464</f>
        <v>0.044</v>
      </c>
      <c r="D464" s="61" t="n">
        <v>0.044</v>
      </c>
      <c r="E464" s="61" t="n">
        <v>0.055</v>
      </c>
      <c r="F464" s="62" t="n">
        <v>0.069</v>
      </c>
      <c r="G464" s="63"/>
      <c r="H464" s="85"/>
    </row>
    <row r="465" customFormat="false" ht="12.75" hidden="true" customHeight="true" outlineLevel="0" collapsed="false">
      <c r="A465" s="67" t="s">
        <v>35</v>
      </c>
      <c r="B465" s="68"/>
      <c r="C465" s="77"/>
      <c r="D465" s="78" t="n">
        <v>0.956</v>
      </c>
      <c r="E465" s="78" t="n">
        <v>0.945</v>
      </c>
      <c r="F465" s="79" t="n">
        <v>0.931</v>
      </c>
      <c r="G465" s="63"/>
      <c r="H465" s="85"/>
    </row>
    <row r="466" customFormat="false" ht="12.75" hidden="true" customHeight="true" outlineLevel="0" collapsed="false">
      <c r="A466" s="67" t="s">
        <v>25</v>
      </c>
      <c r="B466" s="68" t="s">
        <v>279</v>
      </c>
      <c r="C466" s="69" t="n">
        <f aca="false">ROUND(1+C464,2)</f>
        <v>1.04</v>
      </c>
      <c r="D466" s="70" t="n">
        <v>1.04</v>
      </c>
      <c r="E466" s="70" t="n">
        <v>1.06</v>
      </c>
      <c r="F466" s="71" t="n">
        <v>1.07</v>
      </c>
      <c r="G466" s="63"/>
      <c r="H466" s="85"/>
    </row>
    <row r="467" customFormat="false" ht="12.75" hidden="false" customHeight="false" outlineLevel="0" collapsed="false">
      <c r="A467" s="35" t="s">
        <v>280</v>
      </c>
      <c r="B467" s="64"/>
      <c r="C467" s="36" t="n">
        <f aca="false">D467</f>
        <v>0.112</v>
      </c>
      <c r="D467" s="65" t="n">
        <v>0.112</v>
      </c>
      <c r="E467" s="65" t="n">
        <v>0.087</v>
      </c>
      <c r="F467" s="66" t="n">
        <v>0.075</v>
      </c>
      <c r="G467" s="63"/>
      <c r="H467" s="85"/>
    </row>
    <row r="468" customFormat="false" ht="12.75" hidden="true" customHeight="true" outlineLevel="0" collapsed="false">
      <c r="A468" s="67" t="s">
        <v>35</v>
      </c>
      <c r="B468" s="68"/>
      <c r="C468" s="77"/>
      <c r="D468" s="78" t="n">
        <v>0.888</v>
      </c>
      <c r="E468" s="78" t="n">
        <v>0.913</v>
      </c>
      <c r="F468" s="79" t="n">
        <v>0.925</v>
      </c>
    </row>
    <row r="469" customFormat="false" ht="12.75" hidden="true" customHeight="true" outlineLevel="0" collapsed="false">
      <c r="A469" s="67" t="s">
        <v>25</v>
      </c>
      <c r="B469" s="68" t="s">
        <v>281</v>
      </c>
      <c r="C469" s="69" t="n">
        <f aca="false">ROUND(1+C467,2)</f>
        <v>1.11</v>
      </c>
      <c r="D469" s="70" t="n">
        <v>1.11</v>
      </c>
      <c r="E469" s="70" t="n">
        <v>1.09</v>
      </c>
      <c r="F469" s="71" t="n">
        <v>1.07</v>
      </c>
    </row>
    <row r="470" customFormat="false" ht="76.5" hidden="false" customHeight="false" outlineLevel="0" collapsed="false">
      <c r="A470" s="39" t="s">
        <v>282</v>
      </c>
      <c r="B470" s="60"/>
      <c r="C470" s="40" t="n">
        <f aca="false">D470</f>
        <v>0.054</v>
      </c>
      <c r="D470" s="73" t="n">
        <v>0.054</v>
      </c>
      <c r="E470" s="73" t="n">
        <v>0.046</v>
      </c>
      <c r="F470" s="74" t="n">
        <v>0.053</v>
      </c>
      <c r="G470" s="63" t="str">
        <f aca="false">IF((SUM(C470:C473)&lt;0.999),"Does not equal 100%",IF((SUM(C470:C473)&gt;1.001),"Does not equal 100%"," "))</f>
        <v> </v>
      </c>
      <c r="H470" s="85" t="str">
        <f aca="false">IF((SUM(C470:C473)&lt;0.999),SUM(C470:C473),IF((SUM(C470:C473)&gt;1.001),SUM(C470:C473)," "))</f>
        <v> </v>
      </c>
    </row>
    <row r="471" customFormat="false" ht="12.75" hidden="false" customHeight="false" outlineLevel="0" collapsed="false">
      <c r="A471" s="43" t="s">
        <v>283</v>
      </c>
      <c r="C471" s="32" t="n">
        <f aca="false">D471</f>
        <v>0.083</v>
      </c>
      <c r="D471" s="61" t="n">
        <v>0.083</v>
      </c>
      <c r="E471" s="61" t="n">
        <v>0.076</v>
      </c>
      <c r="F471" s="62" t="n">
        <v>0.076</v>
      </c>
      <c r="G471" s="63"/>
      <c r="H471" s="85"/>
    </row>
    <row r="472" customFormat="false" ht="12.75" hidden="false" customHeight="false" outlineLevel="0" collapsed="false">
      <c r="A472" s="43" t="s">
        <v>20</v>
      </c>
      <c r="C472" s="32" t="n">
        <f aca="false">D472</f>
        <v>0.263</v>
      </c>
      <c r="D472" s="61" t="n">
        <v>0.263</v>
      </c>
      <c r="E472" s="61" t="n">
        <v>0.233</v>
      </c>
      <c r="F472" s="62" t="n">
        <v>0.229</v>
      </c>
      <c r="G472" s="63"/>
      <c r="H472" s="85"/>
    </row>
    <row r="473" customFormat="false" ht="12.75" hidden="false" customHeight="false" outlineLevel="0" collapsed="false">
      <c r="A473" s="35" t="s">
        <v>21</v>
      </c>
      <c r="B473" s="64"/>
      <c r="C473" s="36" t="n">
        <f aca="false">D473</f>
        <v>0.6</v>
      </c>
      <c r="D473" s="65" t="n">
        <v>0.6</v>
      </c>
      <c r="E473" s="65" t="n">
        <v>0.646</v>
      </c>
      <c r="F473" s="66" t="n">
        <v>0.641</v>
      </c>
      <c r="G473" s="63"/>
      <c r="H473" s="85"/>
    </row>
    <row r="474" customFormat="false" ht="12.75" hidden="true" customHeight="true" outlineLevel="0" collapsed="false">
      <c r="A474" s="67" t="s">
        <v>25</v>
      </c>
      <c r="B474" s="68" t="s">
        <v>284</v>
      </c>
      <c r="C474" s="69" t="n">
        <f aca="false">ROUND(((C470*4)+(C471*3)+(C472*2)+(C473*1))/SUM(C470:C473),2)</f>
        <v>1.59</v>
      </c>
      <c r="D474" s="70" t="n">
        <v>1.59</v>
      </c>
      <c r="E474" s="70" t="n">
        <v>1.52</v>
      </c>
      <c r="F474" s="71" t="n">
        <v>1.54</v>
      </c>
      <c r="H474" s="85"/>
    </row>
    <row r="475" customFormat="false" ht="38.25" hidden="false" customHeight="false" outlineLevel="0" collapsed="false">
      <c r="A475" s="39" t="s">
        <v>285</v>
      </c>
      <c r="B475" s="60"/>
      <c r="C475" s="40" t="n">
        <f aca="false">D475</f>
        <v>0.113</v>
      </c>
      <c r="D475" s="73" t="n">
        <v>0.113</v>
      </c>
      <c r="E475" s="73" t="n">
        <v>0.138</v>
      </c>
      <c r="F475" s="74" t="n">
        <v>0.142</v>
      </c>
      <c r="G475" s="63" t="str">
        <f aca="false">IF((SUM(C475:C478)&lt;0.999),"Does not equal 100%",IF((SUM(C475:C478)&gt;1.001),"Does not equal 100%"," "))</f>
        <v> </v>
      </c>
      <c r="H475" s="85" t="str">
        <f aca="false">IF((SUM(C475:C478)&lt;0.999),SUM(C475:C478),IF((SUM(C475:C478)&gt;1.001),SUM(C475:C478)," "))</f>
        <v> </v>
      </c>
    </row>
    <row r="476" customFormat="false" ht="12.75" hidden="false" customHeight="false" outlineLevel="0" collapsed="false">
      <c r="A476" s="43" t="s">
        <v>283</v>
      </c>
      <c r="C476" s="32" t="n">
        <f aca="false">D476</f>
        <v>0.349</v>
      </c>
      <c r="D476" s="61" t="n">
        <v>0.349</v>
      </c>
      <c r="E476" s="61" t="n">
        <v>0.383</v>
      </c>
      <c r="F476" s="62" t="n">
        <v>0.377</v>
      </c>
      <c r="G476" s="63"/>
      <c r="H476" s="85"/>
    </row>
    <row r="477" customFormat="false" ht="12.75" hidden="false" customHeight="false" outlineLevel="0" collapsed="false">
      <c r="A477" s="43" t="s">
        <v>20</v>
      </c>
      <c r="C477" s="32" t="n">
        <f aca="false">D477</f>
        <v>0.426</v>
      </c>
      <c r="D477" s="61" t="n">
        <v>0.426</v>
      </c>
      <c r="E477" s="61" t="n">
        <v>0.384</v>
      </c>
      <c r="F477" s="62" t="n">
        <v>0.379</v>
      </c>
      <c r="G477" s="63"/>
      <c r="H477" s="85"/>
    </row>
    <row r="478" customFormat="false" ht="12.75" hidden="false" customHeight="false" outlineLevel="0" collapsed="false">
      <c r="A478" s="35" t="s">
        <v>21</v>
      </c>
      <c r="B478" s="64"/>
      <c r="C478" s="36" t="n">
        <f aca="false">D478</f>
        <v>0.112</v>
      </c>
      <c r="D478" s="65" t="n">
        <v>0.112</v>
      </c>
      <c r="E478" s="65" t="n">
        <v>0.095</v>
      </c>
      <c r="F478" s="66" t="n">
        <v>0.102</v>
      </c>
      <c r="G478" s="63"/>
      <c r="H478" s="85"/>
    </row>
    <row r="479" customFormat="false" ht="12.75" hidden="true" customHeight="true" outlineLevel="0" collapsed="false">
      <c r="A479" s="67" t="s">
        <v>25</v>
      </c>
      <c r="B479" s="68" t="s">
        <v>286</v>
      </c>
      <c r="C479" s="69" t="n">
        <f aca="false">ROUND(((C475*4)+(C476*3)+(C477*2)+(C478*1))/SUM(C475:C478),2)</f>
        <v>2.46</v>
      </c>
      <c r="D479" s="70" t="n">
        <v>2.46</v>
      </c>
      <c r="E479" s="70" t="n">
        <v>2.57</v>
      </c>
      <c r="F479" s="71" t="n">
        <v>2.56</v>
      </c>
      <c r="H479" s="85"/>
    </row>
    <row r="480" customFormat="false" ht="25.5" hidden="false" customHeight="false" outlineLevel="0" collapsed="false">
      <c r="A480" s="39" t="s">
        <v>287</v>
      </c>
      <c r="B480" s="60"/>
      <c r="C480" s="40" t="n">
        <f aca="false">D480</f>
        <v>0.072</v>
      </c>
      <c r="D480" s="73" t="n">
        <v>0.072</v>
      </c>
      <c r="E480" s="73" t="n">
        <v>0.08</v>
      </c>
      <c r="F480" s="74" t="n">
        <v>0.083</v>
      </c>
      <c r="G480" s="63" t="str">
        <f aca="false">IF((SUM(C480:C483)&lt;0.999),"Does not equal 100%",IF((SUM(C480:C483)&gt;1.001),"Does not equal 100%"," "))</f>
        <v> </v>
      </c>
      <c r="H480" s="85" t="str">
        <f aca="false">IF((SUM(C480:C483)&lt;0.999),SUM(C480:C483),IF((SUM(C480:C483)&gt;1.001),SUM(C480:C483)," "))</f>
        <v> </v>
      </c>
    </row>
    <row r="481" customFormat="false" ht="12.75" hidden="false" customHeight="false" outlineLevel="0" collapsed="false">
      <c r="A481" s="43" t="s">
        <v>283</v>
      </c>
      <c r="C481" s="32" t="n">
        <f aca="false">D481</f>
        <v>0.253</v>
      </c>
      <c r="D481" s="61" t="n">
        <v>0.253</v>
      </c>
      <c r="E481" s="61" t="n">
        <v>0.27</v>
      </c>
      <c r="F481" s="62" t="n">
        <v>0.277</v>
      </c>
      <c r="G481" s="63"/>
      <c r="H481" s="85"/>
    </row>
    <row r="482" customFormat="false" ht="12.75" hidden="false" customHeight="false" outlineLevel="0" collapsed="false">
      <c r="A482" s="43" t="s">
        <v>20</v>
      </c>
      <c r="C482" s="32" t="n">
        <f aca="false">D482</f>
        <v>0.457</v>
      </c>
      <c r="D482" s="61" t="n">
        <v>0.457</v>
      </c>
      <c r="E482" s="61" t="n">
        <v>0.441</v>
      </c>
      <c r="F482" s="62" t="n">
        <v>0.437</v>
      </c>
      <c r="G482" s="63"/>
      <c r="H482" s="85"/>
    </row>
    <row r="483" customFormat="false" ht="12.75" hidden="false" customHeight="false" outlineLevel="0" collapsed="false">
      <c r="A483" s="35" t="s">
        <v>21</v>
      </c>
      <c r="B483" s="64"/>
      <c r="C483" s="36" t="n">
        <f aca="false">D483</f>
        <v>0.218</v>
      </c>
      <c r="D483" s="65" t="n">
        <v>0.218</v>
      </c>
      <c r="E483" s="65" t="n">
        <v>0.208</v>
      </c>
      <c r="F483" s="66" t="n">
        <v>0.203</v>
      </c>
      <c r="G483" s="63"/>
      <c r="H483" s="85"/>
    </row>
    <row r="484" customFormat="false" ht="12.75" hidden="true" customHeight="true" outlineLevel="0" collapsed="false">
      <c r="A484" s="67" t="s">
        <v>25</v>
      </c>
      <c r="B484" s="68" t="s">
        <v>288</v>
      </c>
      <c r="C484" s="69" t="n">
        <f aca="false">ROUND(((C480*4)+(C481*3)+(C482*2)+(C483*1))/SUM(C480:C483),2)</f>
        <v>2.18</v>
      </c>
      <c r="D484" s="70" t="n">
        <v>2.18</v>
      </c>
      <c r="E484" s="70" t="n">
        <v>2.22</v>
      </c>
      <c r="F484" s="71" t="n">
        <v>2.24</v>
      </c>
      <c r="H484" s="85"/>
    </row>
    <row r="485" customFormat="false" ht="25.5" hidden="false" customHeight="true" outlineLevel="0" collapsed="false">
      <c r="A485" s="39" t="s">
        <v>289</v>
      </c>
      <c r="B485" s="60"/>
      <c r="C485" s="40" t="n">
        <f aca="false">D485</f>
        <v>0.332</v>
      </c>
      <c r="D485" s="73" t="n">
        <v>0.332</v>
      </c>
      <c r="E485" s="73" t="n">
        <v>0.404</v>
      </c>
      <c r="F485" s="74" t="n">
        <v>0.409</v>
      </c>
      <c r="G485" s="63" t="str">
        <f aca="false">IF((SUM(C485:C488)&lt;0.999),"Does not equal 100%",IF((SUM(C485:C488)&gt;1.001),"Does not equal 100%"," "))</f>
        <v> </v>
      </c>
      <c r="H485" s="85" t="str">
        <f aca="false">IF((SUM(C485:C488)&lt;0.999),SUM(C485:C488),IF((SUM(C485:C488)&gt;1.001),SUM(C485:C488)," "))</f>
        <v> </v>
      </c>
    </row>
    <row r="486" customFormat="false" ht="12.75" hidden="false" customHeight="false" outlineLevel="0" collapsed="false">
      <c r="A486" s="43" t="s">
        <v>283</v>
      </c>
      <c r="C486" s="32" t="n">
        <f aca="false">D486</f>
        <v>0.356</v>
      </c>
      <c r="D486" s="61" t="n">
        <v>0.356</v>
      </c>
      <c r="E486" s="61" t="n">
        <v>0.343</v>
      </c>
      <c r="F486" s="62" t="n">
        <v>0.34</v>
      </c>
      <c r="G486" s="63"/>
      <c r="H486" s="85"/>
    </row>
    <row r="487" customFormat="false" ht="12.75" hidden="false" customHeight="false" outlineLevel="0" collapsed="false">
      <c r="A487" s="43" t="s">
        <v>20</v>
      </c>
      <c r="C487" s="32" t="n">
        <f aca="false">D487</f>
        <v>0.226</v>
      </c>
      <c r="D487" s="61" t="n">
        <v>0.226</v>
      </c>
      <c r="E487" s="61" t="n">
        <v>0.186</v>
      </c>
      <c r="F487" s="62" t="n">
        <v>0.18</v>
      </c>
      <c r="G487" s="63"/>
      <c r="H487" s="85"/>
    </row>
    <row r="488" customFormat="false" ht="12.75" hidden="false" customHeight="false" outlineLevel="0" collapsed="false">
      <c r="A488" s="35" t="s">
        <v>21</v>
      </c>
      <c r="B488" s="64"/>
      <c r="C488" s="36" t="n">
        <f aca="false">D488</f>
        <v>0.087</v>
      </c>
      <c r="D488" s="65" t="n">
        <v>0.087</v>
      </c>
      <c r="E488" s="65" t="n">
        <v>0.067</v>
      </c>
      <c r="F488" s="66" t="n">
        <v>0.071</v>
      </c>
      <c r="G488" s="63"/>
      <c r="H488" s="85"/>
    </row>
    <row r="489" customFormat="false" ht="12.75" hidden="true" customHeight="true" outlineLevel="0" collapsed="false">
      <c r="A489" s="67" t="s">
        <v>25</v>
      </c>
      <c r="B489" s="68" t="s">
        <v>290</v>
      </c>
      <c r="C489" s="69" t="n">
        <f aca="false">ROUND(((C485*4)+(C486*3)+(C487*2)+(C488*1))/SUM(C485:C488),2)</f>
        <v>2.93</v>
      </c>
      <c r="D489" s="70" t="n">
        <v>2.93</v>
      </c>
      <c r="E489" s="70" t="n">
        <v>3.08</v>
      </c>
      <c r="F489" s="71" t="n">
        <v>3.09</v>
      </c>
      <c r="H489" s="85"/>
    </row>
    <row r="490" customFormat="false" ht="25.5" hidden="false" customHeight="true" outlineLevel="0" collapsed="false">
      <c r="A490" s="39" t="s">
        <v>291</v>
      </c>
      <c r="B490" s="60"/>
      <c r="C490" s="40" t="n">
        <f aca="false">D490</f>
        <v>0.314</v>
      </c>
      <c r="D490" s="73" t="n">
        <v>0.314</v>
      </c>
      <c r="E490" s="73" t="n">
        <v>0.342</v>
      </c>
      <c r="F490" s="74" t="n">
        <v>0.371</v>
      </c>
      <c r="G490" s="63" t="str">
        <f aca="false">IF((SUM(C490:C493)&lt;0.999),"Does not equal 100%",IF((SUM(C490:C493)&gt;1.001),"Does not equal 100%"," "))</f>
        <v> </v>
      </c>
      <c r="H490" s="85" t="str">
        <f aca="false">IF((SUM(C490:C493)&lt;0.999),SUM(C490:C493),IF((SUM(C490:C493)&gt;1.001),SUM(C490:C493)," "))</f>
        <v> </v>
      </c>
    </row>
    <row r="491" customFormat="false" ht="12.75" hidden="false" customHeight="false" outlineLevel="0" collapsed="false">
      <c r="A491" s="43" t="s">
        <v>283</v>
      </c>
      <c r="C491" s="32" t="n">
        <f aca="false">D491</f>
        <v>0.424</v>
      </c>
      <c r="D491" s="61" t="n">
        <v>0.424</v>
      </c>
      <c r="E491" s="61" t="n">
        <v>0.394</v>
      </c>
      <c r="F491" s="62" t="n">
        <v>0.383</v>
      </c>
      <c r="G491" s="63"/>
      <c r="H491" s="85"/>
    </row>
    <row r="492" customFormat="false" ht="12.75" hidden="false" customHeight="false" outlineLevel="0" collapsed="false">
      <c r="A492" s="43" t="s">
        <v>20</v>
      </c>
      <c r="C492" s="32" t="n">
        <f aca="false">D492</f>
        <v>0.232</v>
      </c>
      <c r="D492" s="61" t="n">
        <v>0.232</v>
      </c>
      <c r="E492" s="61" t="n">
        <v>0.23</v>
      </c>
      <c r="F492" s="62" t="n">
        <v>0.213</v>
      </c>
      <c r="G492" s="63"/>
      <c r="H492" s="85"/>
    </row>
    <row r="493" customFormat="false" ht="12.75" hidden="false" customHeight="false" outlineLevel="0" collapsed="false">
      <c r="A493" s="35" t="s">
        <v>21</v>
      </c>
      <c r="B493" s="64"/>
      <c r="C493" s="36" t="n">
        <f aca="false">D493</f>
        <v>0.03</v>
      </c>
      <c r="D493" s="65" t="n">
        <v>0.03</v>
      </c>
      <c r="E493" s="65" t="n">
        <v>0.035</v>
      </c>
      <c r="F493" s="66" t="n">
        <v>0.033</v>
      </c>
      <c r="G493" s="63"/>
      <c r="H493" s="85"/>
    </row>
    <row r="494" customFormat="false" ht="12.75" hidden="true" customHeight="true" outlineLevel="0" collapsed="false">
      <c r="A494" s="67" t="s">
        <v>25</v>
      </c>
      <c r="B494" s="68" t="s">
        <v>292</v>
      </c>
      <c r="C494" s="69" t="n">
        <f aca="false">ROUND(((C490*4)+(C491*3)+(C492*2)+(C493*1))/SUM(C490:C493),2)</f>
        <v>3.02</v>
      </c>
      <c r="D494" s="70" t="n">
        <v>3.02</v>
      </c>
      <c r="E494" s="70" t="n">
        <v>3.04</v>
      </c>
      <c r="F494" s="71" t="n">
        <v>3.09</v>
      </c>
      <c r="H494" s="85"/>
    </row>
    <row r="495" customFormat="false" ht="25.5" hidden="false" customHeight="false" outlineLevel="0" collapsed="false">
      <c r="A495" s="39" t="s">
        <v>293</v>
      </c>
      <c r="B495" s="60"/>
      <c r="C495" s="40" t="n">
        <f aca="false">D495</f>
        <v>0.149</v>
      </c>
      <c r="D495" s="73" t="n">
        <v>0.149</v>
      </c>
      <c r="E495" s="73" t="n">
        <v>0.162</v>
      </c>
      <c r="F495" s="74" t="n">
        <v>0.177</v>
      </c>
      <c r="G495" s="63" t="str">
        <f aca="false">IF((SUM(C495:C498)&lt;0.999),"Does not equal 100%",IF((SUM(C495:C498)&gt;1.001),"Does not equal 100%"," "))</f>
        <v> </v>
      </c>
      <c r="H495" s="85" t="str">
        <f aca="false">IF((SUM(C495:C498)&lt;0.999),SUM(C495:C498),IF((SUM(C495:C498)&gt;1.001),SUM(C495:C498)," "))</f>
        <v> </v>
      </c>
    </row>
    <row r="496" customFormat="false" ht="12.75" hidden="false" customHeight="false" outlineLevel="0" collapsed="false">
      <c r="A496" s="43" t="s">
        <v>283</v>
      </c>
      <c r="C496" s="32" t="n">
        <f aca="false">D496</f>
        <v>0.261</v>
      </c>
      <c r="D496" s="61" t="n">
        <v>0.261</v>
      </c>
      <c r="E496" s="61" t="n">
        <v>0.251</v>
      </c>
      <c r="F496" s="62" t="n">
        <v>0.25</v>
      </c>
      <c r="G496" s="63"/>
      <c r="H496" s="85"/>
    </row>
    <row r="497" customFormat="false" ht="12.75" hidden="false" customHeight="false" outlineLevel="0" collapsed="false">
      <c r="A497" s="43" t="s">
        <v>20</v>
      </c>
      <c r="C497" s="32" t="n">
        <f aca="false">D497</f>
        <v>0.338</v>
      </c>
      <c r="D497" s="61" t="n">
        <v>0.338</v>
      </c>
      <c r="E497" s="61" t="n">
        <v>0.324</v>
      </c>
      <c r="F497" s="62" t="n">
        <v>0.307</v>
      </c>
      <c r="G497" s="63"/>
      <c r="H497" s="85"/>
    </row>
    <row r="498" customFormat="false" ht="12.75" hidden="false" customHeight="false" outlineLevel="0" collapsed="false">
      <c r="A498" s="35" t="s">
        <v>21</v>
      </c>
      <c r="B498" s="64"/>
      <c r="C498" s="36" t="n">
        <f aca="false">D498</f>
        <v>0.252</v>
      </c>
      <c r="D498" s="65" t="n">
        <v>0.252</v>
      </c>
      <c r="E498" s="65" t="n">
        <v>0.262</v>
      </c>
      <c r="F498" s="66" t="n">
        <v>0.266</v>
      </c>
      <c r="G498" s="63"/>
      <c r="H498" s="85"/>
    </row>
    <row r="499" customFormat="false" ht="12.75" hidden="true" customHeight="true" outlineLevel="0" collapsed="false">
      <c r="A499" s="67" t="s">
        <v>25</v>
      </c>
      <c r="B499" s="68" t="s">
        <v>294</v>
      </c>
      <c r="C499" s="69" t="n">
        <f aca="false">ROUND(((C495*4)+(C496*3)+(C497*2)+(C498*1))/SUM(C495:C498),2)</f>
        <v>2.31</v>
      </c>
      <c r="D499" s="70" t="n">
        <v>2.31</v>
      </c>
      <c r="E499" s="70" t="n">
        <v>2.31</v>
      </c>
      <c r="F499" s="71" t="n">
        <v>2.34</v>
      </c>
      <c r="H499" s="85"/>
    </row>
    <row r="500" customFormat="false" ht="25.5" hidden="false" customHeight="false" outlineLevel="0" collapsed="false">
      <c r="A500" s="39" t="s">
        <v>295</v>
      </c>
      <c r="B500" s="60"/>
      <c r="C500" s="40" t="n">
        <f aca="false">D500</f>
        <v>0.141</v>
      </c>
      <c r="D500" s="73" t="n">
        <v>0.141</v>
      </c>
      <c r="E500" s="73" t="n">
        <v>0.141</v>
      </c>
      <c r="F500" s="74" t="n">
        <v>0.129</v>
      </c>
      <c r="G500" s="63" t="str">
        <f aca="false">IF((SUM(C500:C503)&lt;0.999),"Does not equal 100%",IF((SUM(C500:C503)&gt;1.001),"Does not equal 100%"," "))</f>
        <v> </v>
      </c>
      <c r="H500" s="85" t="str">
        <f aca="false">IF((SUM(C500:C503)&lt;0.999),SUM(C500:C503),IF((SUM(C500:C503)&gt;1.001),SUM(C500:C503)," "))</f>
        <v> </v>
      </c>
    </row>
    <row r="501" customFormat="false" ht="12.75" hidden="false" customHeight="false" outlineLevel="0" collapsed="false">
      <c r="A501" s="43" t="s">
        <v>283</v>
      </c>
      <c r="C501" s="32" t="n">
        <f aca="false">D501</f>
        <v>0.395</v>
      </c>
      <c r="D501" s="61" t="n">
        <v>0.395</v>
      </c>
      <c r="E501" s="61" t="n">
        <v>0.329</v>
      </c>
      <c r="F501" s="62" t="n">
        <v>0.308</v>
      </c>
      <c r="G501" s="63"/>
      <c r="H501" s="85"/>
    </row>
    <row r="502" customFormat="false" ht="12.75" hidden="false" customHeight="false" outlineLevel="0" collapsed="false">
      <c r="A502" s="43" t="s">
        <v>20</v>
      </c>
      <c r="C502" s="32" t="n">
        <f aca="false">D502</f>
        <v>0.364</v>
      </c>
      <c r="D502" s="61" t="n">
        <v>0.364</v>
      </c>
      <c r="E502" s="61" t="n">
        <v>0.39</v>
      </c>
      <c r="F502" s="62" t="n">
        <v>0.401</v>
      </c>
      <c r="G502" s="63"/>
      <c r="H502" s="85"/>
    </row>
    <row r="503" customFormat="false" ht="12.75" hidden="false" customHeight="false" outlineLevel="0" collapsed="false">
      <c r="A503" s="35" t="s">
        <v>21</v>
      </c>
      <c r="B503" s="64"/>
      <c r="C503" s="36" t="n">
        <f aca="false">D503</f>
        <v>0.1</v>
      </c>
      <c r="D503" s="65" t="n">
        <v>0.1</v>
      </c>
      <c r="E503" s="65" t="n">
        <v>0.14</v>
      </c>
      <c r="F503" s="66" t="n">
        <v>0.162</v>
      </c>
      <c r="G503" s="63"/>
      <c r="H503" s="85"/>
    </row>
    <row r="504" customFormat="false" ht="12.75" hidden="true" customHeight="true" outlineLevel="0" collapsed="false">
      <c r="A504" s="67" t="s">
        <v>25</v>
      </c>
      <c r="B504" s="68" t="s">
        <v>296</v>
      </c>
      <c r="C504" s="69" t="n">
        <f aca="false">ROUND(((C500*4)+(C501*3)+(C502*2)+(C503*1))/SUM(C500:C503),2)</f>
        <v>2.58</v>
      </c>
      <c r="D504" s="70" t="n">
        <v>2.58</v>
      </c>
      <c r="E504" s="70" t="n">
        <v>2.47</v>
      </c>
      <c r="F504" s="71" t="n">
        <v>2.4</v>
      </c>
    </row>
    <row r="505" customFormat="false" ht="51" hidden="false" customHeight="false" outlineLevel="0" collapsed="false">
      <c r="A505" s="39" t="s">
        <v>297</v>
      </c>
      <c r="B505" s="60"/>
      <c r="C505" s="40" t="n">
        <f aca="false">D505</f>
        <v>0.234</v>
      </c>
      <c r="D505" s="73" t="n">
        <v>0.234</v>
      </c>
      <c r="E505" s="73" t="n">
        <v>0.175</v>
      </c>
      <c r="F505" s="74" t="n">
        <v>0.15</v>
      </c>
      <c r="G505" s="63" t="str">
        <f aca="false">IF((SUM(C505:C508)&lt;0.999),"Does not equal 100%",IF((SUM(C505:C508)&gt;1.001),"Does not equal 100%"," "))</f>
        <v> </v>
      </c>
      <c r="H505" s="85" t="str">
        <f aca="false">IF((SUM(C505:C508)&lt;0.999),SUM(C505:C508),IF((SUM(C505:C508)&gt;1.001),SUM(C505:C508)," "))</f>
        <v> </v>
      </c>
    </row>
    <row r="506" customFormat="false" ht="12.75" hidden="false" customHeight="false" outlineLevel="0" collapsed="false">
      <c r="A506" s="43" t="s">
        <v>298</v>
      </c>
      <c r="C506" s="32" t="n">
        <f aca="false">D506</f>
        <v>0.469</v>
      </c>
      <c r="D506" s="61" t="n">
        <v>0.469</v>
      </c>
      <c r="E506" s="61" t="n">
        <v>0.442</v>
      </c>
      <c r="F506" s="62" t="n">
        <v>0.42</v>
      </c>
      <c r="G506" s="63"/>
      <c r="H506" s="85"/>
    </row>
    <row r="507" customFormat="false" ht="12.75" hidden="false" customHeight="false" outlineLevel="0" collapsed="false">
      <c r="A507" s="43" t="s">
        <v>299</v>
      </c>
      <c r="C507" s="32" t="n">
        <f aca="false">D507</f>
        <v>0.239</v>
      </c>
      <c r="D507" s="61" t="n">
        <v>0.239</v>
      </c>
      <c r="E507" s="61" t="n">
        <v>0.3</v>
      </c>
      <c r="F507" s="62" t="n">
        <v>0.324</v>
      </c>
      <c r="G507" s="63"/>
      <c r="H507" s="85"/>
    </row>
    <row r="508" customFormat="false" ht="12.75" hidden="false" customHeight="false" outlineLevel="0" collapsed="false">
      <c r="A508" s="35" t="s">
        <v>300</v>
      </c>
      <c r="B508" s="64"/>
      <c r="C508" s="36" t="n">
        <f aca="false">D508</f>
        <v>0.058</v>
      </c>
      <c r="D508" s="65" t="n">
        <v>0.058</v>
      </c>
      <c r="E508" s="65" t="n">
        <v>0.083</v>
      </c>
      <c r="F508" s="66" t="n">
        <v>0.107</v>
      </c>
      <c r="G508" s="63"/>
      <c r="H508" s="85"/>
    </row>
    <row r="509" customFormat="false" ht="12.75" hidden="true" customHeight="true" outlineLevel="0" collapsed="false">
      <c r="A509" s="67" t="s">
        <v>25</v>
      </c>
      <c r="B509" s="68" t="s">
        <v>301</v>
      </c>
      <c r="C509" s="69" t="n">
        <f aca="false">ROUND(((C505*4)+(C506*3)+(C507*2)+(C508*1))/SUM(C505:C508),2)</f>
        <v>2.88</v>
      </c>
      <c r="D509" s="70" t="n">
        <v>2.88</v>
      </c>
      <c r="E509" s="70" t="n">
        <v>2.71</v>
      </c>
      <c r="F509" s="71" t="n">
        <v>2.61</v>
      </c>
      <c r="H509" s="85"/>
    </row>
    <row r="510" customFormat="false" ht="25.5" hidden="false" customHeight="false" outlineLevel="0" collapsed="false">
      <c r="A510" s="39" t="s">
        <v>302</v>
      </c>
      <c r="B510" s="60"/>
      <c r="C510" s="40" t="n">
        <f aca="false">D510</f>
        <v>0.033</v>
      </c>
      <c r="D510" s="73" t="n">
        <v>0.033</v>
      </c>
      <c r="E510" s="73" t="n">
        <v>0.033</v>
      </c>
      <c r="F510" s="74" t="n">
        <v>0.058</v>
      </c>
      <c r="G510" s="63" t="str">
        <f aca="false">IF((SUM(C510:C513)&lt;0.999),"Does not equal 100%",IF((SUM(C510:C513)&gt;1.001),"Does not equal 100%"," "))</f>
        <v> </v>
      </c>
      <c r="H510" s="85" t="str">
        <f aca="false">IF((SUM(C510:C513)&lt;0.999),SUM(C510:C513),IF((SUM(C510:C513)&gt;1.001),SUM(C510:C513)," "))</f>
        <v> </v>
      </c>
    </row>
    <row r="511" customFormat="false" ht="12.75" hidden="false" customHeight="false" outlineLevel="0" collapsed="false">
      <c r="A511" s="43" t="s">
        <v>298</v>
      </c>
      <c r="C511" s="32" t="n">
        <f aca="false">D511</f>
        <v>0.185</v>
      </c>
      <c r="D511" s="61" t="n">
        <v>0.185</v>
      </c>
      <c r="E511" s="61" t="n">
        <v>0.175</v>
      </c>
      <c r="F511" s="62" t="n">
        <v>0.203</v>
      </c>
      <c r="G511" s="63"/>
      <c r="H511" s="85"/>
    </row>
    <row r="512" customFormat="false" ht="12.75" hidden="false" customHeight="false" outlineLevel="0" collapsed="false">
      <c r="A512" s="43" t="s">
        <v>299</v>
      </c>
      <c r="C512" s="32" t="n">
        <f aca="false">D512</f>
        <v>0.435</v>
      </c>
      <c r="D512" s="61" t="n">
        <v>0.435</v>
      </c>
      <c r="E512" s="61" t="n">
        <v>0.435</v>
      </c>
      <c r="F512" s="62" t="n">
        <v>0.417</v>
      </c>
      <c r="G512" s="63"/>
      <c r="H512" s="85"/>
    </row>
    <row r="513" customFormat="false" ht="12.75" hidden="false" customHeight="false" outlineLevel="0" collapsed="false">
      <c r="A513" s="35" t="s">
        <v>300</v>
      </c>
      <c r="B513" s="64"/>
      <c r="C513" s="36" t="n">
        <f aca="false">D513</f>
        <v>0.348</v>
      </c>
      <c r="D513" s="65" t="n">
        <v>0.348</v>
      </c>
      <c r="E513" s="65" t="n">
        <v>0.356</v>
      </c>
      <c r="F513" s="66" t="n">
        <v>0.322</v>
      </c>
      <c r="G513" s="63"/>
      <c r="H513" s="85"/>
    </row>
    <row r="514" customFormat="false" ht="12.75" hidden="true" customHeight="true" outlineLevel="0" collapsed="false">
      <c r="A514" s="67" t="s">
        <v>25</v>
      </c>
      <c r="B514" s="68" t="s">
        <v>303</v>
      </c>
      <c r="C514" s="69" t="n">
        <f aca="false">ROUND(((C510*4)+(C511*3)+(C512*2)+(C513*1))/SUM(C510:C513),2)</f>
        <v>1.9</v>
      </c>
      <c r="D514" s="70" t="n">
        <v>1.9</v>
      </c>
      <c r="E514" s="70" t="n">
        <v>1.89</v>
      </c>
      <c r="F514" s="71" t="n">
        <v>2</v>
      </c>
      <c r="H514" s="85"/>
    </row>
    <row r="515" customFormat="false" ht="25.5" hidden="false" customHeight="true" outlineLevel="0" collapsed="false">
      <c r="A515" s="39" t="s">
        <v>304</v>
      </c>
      <c r="B515" s="60"/>
      <c r="C515" s="40" t="n">
        <f aca="false">D515</f>
        <v>0.067</v>
      </c>
      <c r="D515" s="73" t="n">
        <v>0.067</v>
      </c>
      <c r="E515" s="73" t="n">
        <v>0.112</v>
      </c>
      <c r="F515" s="74" t="n">
        <v>0.113</v>
      </c>
      <c r="G515" s="63" t="str">
        <f aca="false">IF((SUM(C515:C518)&lt;0.999),"Does not equal 100%",IF((SUM(C515:C518)&gt;1.001),"Does not equal 100%"," "))</f>
        <v> </v>
      </c>
      <c r="H515" s="85" t="str">
        <f aca="false">IF((SUM(C515:C518)&lt;0.999),SUM(C515:C518),IF((SUM(C515:C518)&gt;1.001),SUM(C515:C518)," "))</f>
        <v> </v>
      </c>
    </row>
    <row r="516" customFormat="false" ht="12.75" hidden="false" customHeight="false" outlineLevel="0" collapsed="false">
      <c r="A516" s="43" t="s">
        <v>298</v>
      </c>
      <c r="C516" s="32" t="n">
        <f aca="false">D516</f>
        <v>0.241</v>
      </c>
      <c r="D516" s="61" t="n">
        <v>0.241</v>
      </c>
      <c r="E516" s="61" t="n">
        <v>0.242</v>
      </c>
      <c r="F516" s="62" t="n">
        <v>0.232</v>
      </c>
      <c r="G516" s="63"/>
      <c r="H516" s="85"/>
    </row>
    <row r="517" customFormat="false" ht="12.75" hidden="false" customHeight="false" outlineLevel="0" collapsed="false">
      <c r="A517" s="43" t="s">
        <v>299</v>
      </c>
      <c r="C517" s="32" t="n">
        <f aca="false">D517</f>
        <v>0.402</v>
      </c>
      <c r="D517" s="61" t="n">
        <v>0.402</v>
      </c>
      <c r="E517" s="61" t="n">
        <v>0.349</v>
      </c>
      <c r="F517" s="62" t="n">
        <v>0.332</v>
      </c>
      <c r="G517" s="63"/>
      <c r="H517" s="85"/>
    </row>
    <row r="518" customFormat="false" ht="12.75" hidden="false" customHeight="false" outlineLevel="0" collapsed="false">
      <c r="A518" s="35" t="s">
        <v>300</v>
      </c>
      <c r="B518" s="64"/>
      <c r="C518" s="36" t="n">
        <f aca="false">D518</f>
        <v>0.29</v>
      </c>
      <c r="D518" s="65" t="n">
        <v>0.29</v>
      </c>
      <c r="E518" s="65" t="n">
        <v>0.297</v>
      </c>
      <c r="F518" s="66" t="n">
        <v>0.323</v>
      </c>
      <c r="G518" s="63"/>
      <c r="H518" s="85"/>
    </row>
    <row r="519" customFormat="false" ht="12.75" hidden="true" customHeight="true" outlineLevel="0" collapsed="false">
      <c r="A519" s="67" t="s">
        <v>25</v>
      </c>
      <c r="B519" s="68" t="s">
        <v>305</v>
      </c>
      <c r="C519" s="69" t="n">
        <f aca="false">ROUND(((C515*4)+(C516*3)+(C517*2)+(C518*1))/SUM(C515:C518),2)</f>
        <v>2.09</v>
      </c>
      <c r="D519" s="70" t="n">
        <v>2.08</v>
      </c>
      <c r="E519" s="70" t="n">
        <v>2.17</v>
      </c>
      <c r="F519" s="71" t="n">
        <v>2.14</v>
      </c>
      <c r="H519" s="85"/>
    </row>
    <row r="520" customFormat="false" ht="25.5" hidden="false" customHeight="true" outlineLevel="0" collapsed="false">
      <c r="A520" s="39" t="s">
        <v>306</v>
      </c>
      <c r="B520" s="60"/>
      <c r="C520" s="40" t="n">
        <f aca="false">D520</f>
        <v>0.077</v>
      </c>
      <c r="D520" s="73" t="n">
        <v>0.077</v>
      </c>
      <c r="E520" s="73" t="n">
        <v>0.107</v>
      </c>
      <c r="F520" s="74" t="n">
        <v>0.101</v>
      </c>
      <c r="G520" s="63" t="str">
        <f aca="false">IF((SUM(C520:C523)&lt;0.999),"Does not equal 100%",IF((SUM(C520:C523)&gt;1.001),"Does not equal 100%"," "))</f>
        <v> </v>
      </c>
      <c r="H520" s="85" t="str">
        <f aca="false">IF((SUM(C520:C523)&lt;0.999),SUM(C520:C523),IF((SUM(C520:C523)&gt;1.001),SUM(C520:C523)," "))</f>
        <v> </v>
      </c>
    </row>
    <row r="521" customFormat="false" ht="12.75" hidden="false" customHeight="false" outlineLevel="0" collapsed="false">
      <c r="A521" s="43" t="s">
        <v>298</v>
      </c>
      <c r="C521" s="32" t="n">
        <f aca="false">D521</f>
        <v>0.159</v>
      </c>
      <c r="D521" s="61" t="n">
        <v>0.159</v>
      </c>
      <c r="E521" s="61" t="n">
        <v>0.196</v>
      </c>
      <c r="F521" s="62" t="n">
        <v>0.191</v>
      </c>
      <c r="G521" s="63"/>
      <c r="H521" s="85"/>
    </row>
    <row r="522" customFormat="false" ht="12.75" hidden="false" customHeight="false" outlineLevel="0" collapsed="false">
      <c r="A522" s="43" t="s">
        <v>299</v>
      </c>
      <c r="C522" s="32" t="n">
        <f aca="false">D522</f>
        <v>0.337</v>
      </c>
      <c r="D522" s="61" t="n">
        <v>0.337</v>
      </c>
      <c r="E522" s="61" t="n">
        <v>0.307</v>
      </c>
      <c r="F522" s="62" t="n">
        <v>0.304</v>
      </c>
      <c r="G522" s="63"/>
      <c r="H522" s="85"/>
    </row>
    <row r="523" customFormat="false" ht="12.75" hidden="false" customHeight="false" outlineLevel="0" collapsed="false">
      <c r="A523" s="35" t="s">
        <v>300</v>
      </c>
      <c r="B523" s="64"/>
      <c r="C523" s="36" t="n">
        <f aca="false">D523</f>
        <v>0.427</v>
      </c>
      <c r="D523" s="65" t="n">
        <v>0.427</v>
      </c>
      <c r="E523" s="65" t="n">
        <v>0.39</v>
      </c>
      <c r="F523" s="66" t="n">
        <v>0.404</v>
      </c>
      <c r="G523" s="63"/>
      <c r="H523" s="85"/>
    </row>
    <row r="524" customFormat="false" ht="12.75" hidden="true" customHeight="true" outlineLevel="0" collapsed="false">
      <c r="A524" s="67" t="s">
        <v>25</v>
      </c>
      <c r="B524" s="68" t="s">
        <v>307</v>
      </c>
      <c r="C524" s="69" t="n">
        <f aca="false">ROUND(((C520*4)+(C521*3)+(C522*2)+(C523*1))/SUM(C520:C523),2)</f>
        <v>1.89</v>
      </c>
      <c r="D524" s="70" t="n">
        <v>1.89</v>
      </c>
      <c r="E524" s="70" t="n">
        <v>2.02</v>
      </c>
      <c r="F524" s="71" t="n">
        <v>1.99</v>
      </c>
      <c r="H524" s="85"/>
    </row>
    <row r="525" customFormat="false" ht="25.5" hidden="false" customHeight="true" outlineLevel="0" collapsed="false">
      <c r="A525" s="39" t="s">
        <v>308</v>
      </c>
      <c r="B525" s="60"/>
      <c r="C525" s="40" t="n">
        <f aca="false">D525</f>
        <v>0.611</v>
      </c>
      <c r="D525" s="73" t="n">
        <v>0.611</v>
      </c>
      <c r="E525" s="73" t="n">
        <v>0.609</v>
      </c>
      <c r="F525" s="74" t="n">
        <v>0.6</v>
      </c>
      <c r="G525" s="63" t="str">
        <f aca="false">IF((SUM(C525:C528)&lt;0.999),"Does not equal 100%",IF((SUM(C525:C528)&gt;1.001),"Does not equal 100%"," "))</f>
        <v> </v>
      </c>
      <c r="H525" s="85" t="str">
        <f aca="false">IF((SUM(C525:C528)&lt;0.999),SUM(C525:C528),IF((SUM(C525:C528)&gt;1.001),SUM(C525:C528)," "))</f>
        <v> </v>
      </c>
    </row>
    <row r="526" customFormat="false" ht="12.75" hidden="false" customHeight="false" outlineLevel="0" collapsed="false">
      <c r="A526" s="43" t="s">
        <v>298</v>
      </c>
      <c r="C526" s="32" t="n">
        <f aca="false">D526</f>
        <v>0.364</v>
      </c>
      <c r="D526" s="61" t="n">
        <v>0.364</v>
      </c>
      <c r="E526" s="61" t="n">
        <v>0.359</v>
      </c>
      <c r="F526" s="62" t="n">
        <v>0.365</v>
      </c>
      <c r="G526" s="63"/>
      <c r="H526" s="85"/>
    </row>
    <row r="527" customFormat="false" ht="12.75" hidden="false" customHeight="false" outlineLevel="0" collapsed="false">
      <c r="A527" s="43" t="s">
        <v>299</v>
      </c>
      <c r="C527" s="32" t="n">
        <f aca="false">D527</f>
        <v>0.021</v>
      </c>
      <c r="D527" s="61" t="n">
        <v>0.021</v>
      </c>
      <c r="E527" s="61" t="n">
        <v>0.027</v>
      </c>
      <c r="F527" s="62" t="n">
        <v>0.028</v>
      </c>
      <c r="G527" s="63"/>
      <c r="H527" s="85"/>
    </row>
    <row r="528" customFormat="false" ht="12.75" hidden="false" customHeight="false" outlineLevel="0" collapsed="false">
      <c r="A528" s="35" t="s">
        <v>300</v>
      </c>
      <c r="B528" s="64"/>
      <c r="C528" s="36" t="n">
        <f aca="false">D528</f>
        <v>0.004</v>
      </c>
      <c r="D528" s="65" t="n">
        <v>0.004</v>
      </c>
      <c r="E528" s="65" t="n">
        <v>0.005</v>
      </c>
      <c r="F528" s="66" t="n">
        <v>0.006</v>
      </c>
      <c r="G528" s="63"/>
      <c r="H528" s="85"/>
    </row>
    <row r="529" customFormat="false" ht="12.75" hidden="true" customHeight="true" outlineLevel="0" collapsed="false">
      <c r="A529" s="67" t="s">
        <v>25</v>
      </c>
      <c r="B529" s="68" t="s">
        <v>309</v>
      </c>
      <c r="C529" s="69" t="n">
        <f aca="false">ROUND(((C525*4)+(C526*3)+(C527*2)+(C528*1))/SUM(C525:C528),2)</f>
        <v>3.58</v>
      </c>
      <c r="D529" s="70" t="n">
        <v>3.58</v>
      </c>
      <c r="E529" s="70" t="n">
        <v>3.57</v>
      </c>
      <c r="F529" s="71" t="n">
        <v>3.56</v>
      </c>
      <c r="H529" s="85"/>
    </row>
    <row r="530" customFormat="false" ht="25.5" hidden="false" customHeight="true" outlineLevel="0" collapsed="false">
      <c r="A530" s="39" t="s">
        <v>310</v>
      </c>
      <c r="B530" s="60"/>
      <c r="C530" s="40" t="n">
        <f aca="false">D530</f>
        <v>0.084</v>
      </c>
      <c r="D530" s="73" t="n">
        <v>0.084</v>
      </c>
      <c r="E530" s="73" t="n">
        <v>0.064</v>
      </c>
      <c r="F530" s="74" t="n">
        <v>0.057</v>
      </c>
      <c r="G530" s="63" t="str">
        <f aca="false">IF((SUM(C530:C533)&lt;0.999),"Does not equal 100%",IF((SUM(C530:C533)&gt;1.001),"Does not equal 100%"," "))</f>
        <v> </v>
      </c>
      <c r="H530" s="85" t="str">
        <f aca="false">IF((SUM(C530:C533)&lt;0.999),SUM(C530:C533),IF((SUM(C530:C533)&gt;1.001),SUM(C530:C533)," "))</f>
        <v> </v>
      </c>
    </row>
    <row r="531" customFormat="false" ht="12.75" hidden="false" customHeight="false" outlineLevel="0" collapsed="false">
      <c r="A531" s="43" t="s">
        <v>298</v>
      </c>
      <c r="C531" s="32" t="n">
        <f aca="false">D531</f>
        <v>0.298</v>
      </c>
      <c r="D531" s="61" t="n">
        <v>0.298</v>
      </c>
      <c r="E531" s="61" t="n">
        <v>0.244</v>
      </c>
      <c r="F531" s="62" t="n">
        <v>0.22</v>
      </c>
      <c r="G531" s="63"/>
      <c r="H531" s="85"/>
    </row>
    <row r="532" customFormat="false" ht="12.75" hidden="false" customHeight="false" outlineLevel="0" collapsed="false">
      <c r="A532" s="43" t="s">
        <v>299</v>
      </c>
      <c r="C532" s="32" t="n">
        <f aca="false">D532</f>
        <v>0.444</v>
      </c>
      <c r="D532" s="61" t="n">
        <v>0.444</v>
      </c>
      <c r="E532" s="61" t="n">
        <v>0.454</v>
      </c>
      <c r="F532" s="62" t="n">
        <v>0.442</v>
      </c>
      <c r="G532" s="63"/>
      <c r="H532" s="85"/>
    </row>
    <row r="533" customFormat="false" ht="12.75" hidden="false" customHeight="false" outlineLevel="0" collapsed="false">
      <c r="A533" s="35" t="s">
        <v>300</v>
      </c>
      <c r="B533" s="64"/>
      <c r="C533" s="36" t="n">
        <f aca="false">D533</f>
        <v>0.174</v>
      </c>
      <c r="D533" s="65" t="n">
        <v>0.174</v>
      </c>
      <c r="E533" s="65" t="n">
        <v>0.237</v>
      </c>
      <c r="F533" s="66" t="n">
        <v>0.28</v>
      </c>
      <c r="G533" s="63"/>
      <c r="H533" s="85"/>
    </row>
    <row r="534" customFormat="false" ht="12.75" hidden="true" customHeight="false" outlineLevel="0" collapsed="false">
      <c r="A534" s="67" t="s">
        <v>25</v>
      </c>
      <c r="B534" s="68" t="s">
        <v>311</v>
      </c>
      <c r="C534" s="69" t="n">
        <f aca="false">ROUND(((C530*4)+(C531*3)+(C532*2)+(C533*1))/SUM(C530:C533),2)</f>
        <v>2.29</v>
      </c>
      <c r="D534" s="70" t="n">
        <v>2.29</v>
      </c>
      <c r="E534" s="70" t="n">
        <v>2.14</v>
      </c>
      <c r="F534" s="71" t="n">
        <v>2.05</v>
      </c>
      <c r="H534" s="85"/>
    </row>
    <row r="535" customFormat="false" ht="25.5" hidden="false" customHeight="false" outlineLevel="0" collapsed="false">
      <c r="A535" s="39" t="s">
        <v>312</v>
      </c>
      <c r="B535" s="60"/>
      <c r="C535" s="40" t="n">
        <f aca="false">D535</f>
        <v>0.013</v>
      </c>
      <c r="D535" s="73" t="n">
        <v>0.013</v>
      </c>
      <c r="E535" s="73" t="n">
        <v>0.029</v>
      </c>
      <c r="F535" s="74" t="n">
        <v>0.057</v>
      </c>
      <c r="G535" s="63" t="str">
        <f aca="false">IF((SUM(C535:C538)&lt;0.999),"Does not equal 100%",IF((SUM(C535:C538)&gt;1.001),"Does not equal 100%"," "))</f>
        <v> </v>
      </c>
      <c r="H535" s="85" t="str">
        <f aca="false">IF((SUM(C535:C538)&lt;0.999),SUM(C535:C538),IF((SUM(C535:C538)&gt;1.001),SUM(C535:C538)," "))</f>
        <v> </v>
      </c>
    </row>
    <row r="536" customFormat="false" ht="12.75" hidden="false" customHeight="false" outlineLevel="0" collapsed="false">
      <c r="A536" s="43" t="s">
        <v>298</v>
      </c>
      <c r="C536" s="32" t="n">
        <f aca="false">D536</f>
        <v>0.08</v>
      </c>
      <c r="D536" s="61" t="n">
        <v>0.08</v>
      </c>
      <c r="E536" s="61" t="n">
        <v>0.145</v>
      </c>
      <c r="F536" s="62" t="n">
        <v>0.193</v>
      </c>
      <c r="G536" s="63"/>
      <c r="H536" s="85"/>
    </row>
    <row r="537" customFormat="false" ht="12.75" hidden="false" customHeight="false" outlineLevel="0" collapsed="false">
      <c r="A537" s="43" t="s">
        <v>299</v>
      </c>
      <c r="C537" s="32" t="n">
        <f aca="false">D537</f>
        <v>0.471</v>
      </c>
      <c r="D537" s="61" t="n">
        <v>0.471</v>
      </c>
      <c r="E537" s="61" t="n">
        <v>0.458</v>
      </c>
      <c r="F537" s="62" t="n">
        <v>0.421</v>
      </c>
      <c r="G537" s="63"/>
      <c r="H537" s="85"/>
    </row>
    <row r="538" customFormat="false" ht="12.75" hidden="false" customHeight="false" outlineLevel="0" collapsed="false">
      <c r="A538" s="35" t="s">
        <v>300</v>
      </c>
      <c r="B538" s="64"/>
      <c r="C538" s="36" t="n">
        <f aca="false">D538</f>
        <v>0.435</v>
      </c>
      <c r="D538" s="65" t="n">
        <v>0.435</v>
      </c>
      <c r="E538" s="65" t="n">
        <v>0.367</v>
      </c>
      <c r="F538" s="66" t="n">
        <v>0.329</v>
      </c>
      <c r="G538" s="63"/>
      <c r="H538" s="85"/>
    </row>
    <row r="539" customFormat="false" ht="12.75" hidden="true" customHeight="true" outlineLevel="0" collapsed="false">
      <c r="A539" s="67" t="s">
        <v>25</v>
      </c>
      <c r="B539" s="68" t="s">
        <v>313</v>
      </c>
      <c r="C539" s="69" t="n">
        <f aca="false">ROUND(((C535*4)+(C536*3)+(C537*2)+(C538*1))/SUM(C535:C538),2)</f>
        <v>1.67</v>
      </c>
      <c r="D539" s="70" t="n">
        <v>1.67</v>
      </c>
      <c r="E539" s="70" t="n">
        <v>1.84</v>
      </c>
      <c r="F539" s="71" t="n">
        <v>1.98</v>
      </c>
      <c r="H539" s="85"/>
    </row>
    <row r="540" customFormat="false" ht="25.5" hidden="false" customHeight="true" outlineLevel="0" collapsed="false">
      <c r="A540" s="39" t="s">
        <v>314</v>
      </c>
      <c r="B540" s="60"/>
      <c r="C540" s="40" t="n">
        <f aca="false">D540</f>
        <v>0.325</v>
      </c>
      <c r="D540" s="73" t="n">
        <v>0.325</v>
      </c>
      <c r="E540" s="73" t="n">
        <v>0.268</v>
      </c>
      <c r="F540" s="74" t="n">
        <v>0.228</v>
      </c>
      <c r="G540" s="63" t="str">
        <f aca="false">IF((SUM(C540:C543)&lt;0.999),"Does not equal 100%",IF((SUM(C540:C543)&gt;1.001),"Does not equal 100%"," "))</f>
        <v> </v>
      </c>
      <c r="H540" s="85" t="str">
        <f aca="false">IF((SUM(C540:C543)&lt;0.999),SUM(C540:C543),IF((SUM(C540:C543)&gt;1.001),SUM(C540:C543)," "))</f>
        <v> </v>
      </c>
    </row>
    <row r="541" customFormat="false" ht="12.75" hidden="false" customHeight="false" outlineLevel="0" collapsed="false">
      <c r="A541" s="43" t="s">
        <v>298</v>
      </c>
      <c r="C541" s="32" t="n">
        <f aca="false">D541</f>
        <v>0.465</v>
      </c>
      <c r="D541" s="61" t="n">
        <v>0.465</v>
      </c>
      <c r="E541" s="61" t="n">
        <v>0.443</v>
      </c>
      <c r="F541" s="62" t="n">
        <v>0.427</v>
      </c>
      <c r="G541" s="63"/>
      <c r="H541" s="85"/>
    </row>
    <row r="542" customFormat="false" ht="12.75" hidden="false" customHeight="false" outlineLevel="0" collapsed="false">
      <c r="A542" s="43" t="s">
        <v>299</v>
      </c>
      <c r="C542" s="32" t="n">
        <f aca="false">D542</f>
        <v>0.18</v>
      </c>
      <c r="D542" s="61" t="n">
        <v>0.18</v>
      </c>
      <c r="E542" s="61" t="n">
        <v>0.233</v>
      </c>
      <c r="F542" s="62" t="n">
        <v>0.261</v>
      </c>
      <c r="G542" s="63"/>
      <c r="H542" s="85"/>
    </row>
    <row r="543" customFormat="false" ht="12.75" hidden="false" customHeight="false" outlineLevel="0" collapsed="false">
      <c r="A543" s="35" t="s">
        <v>300</v>
      </c>
      <c r="B543" s="64"/>
      <c r="C543" s="36" t="n">
        <f aca="false">D543</f>
        <v>0.029</v>
      </c>
      <c r="D543" s="65" t="n">
        <v>0.029</v>
      </c>
      <c r="E543" s="65" t="n">
        <v>0.056</v>
      </c>
      <c r="F543" s="66" t="n">
        <v>0.084</v>
      </c>
      <c r="G543" s="63"/>
      <c r="H543" s="85"/>
    </row>
    <row r="544" customFormat="false" ht="12.75" hidden="true" customHeight="true" outlineLevel="0" collapsed="false">
      <c r="A544" s="67" t="s">
        <v>25</v>
      </c>
      <c r="B544" s="68" t="s">
        <v>315</v>
      </c>
      <c r="C544" s="69" t="n">
        <f aca="false">ROUND(((C540*4)+(C541*3)+(C542*2)+(C543*1))/SUM(C540:C543),2)</f>
        <v>3.09</v>
      </c>
      <c r="D544" s="70" t="n">
        <v>3.09</v>
      </c>
      <c r="E544" s="70" t="n">
        <v>2.92</v>
      </c>
      <c r="F544" s="71" t="n">
        <v>2.8</v>
      </c>
      <c r="H544" s="85"/>
    </row>
    <row r="545" customFormat="false" ht="25.5" hidden="false" customHeight="false" outlineLevel="0" collapsed="false">
      <c r="A545" s="39" t="s">
        <v>316</v>
      </c>
      <c r="B545" s="60"/>
      <c r="C545" s="40" t="n">
        <f aca="false">D545</f>
        <v>0.833</v>
      </c>
      <c r="D545" s="73" t="n">
        <v>0.833</v>
      </c>
      <c r="E545" s="73" t="n">
        <v>0.701</v>
      </c>
      <c r="F545" s="74" t="n">
        <v>0.661</v>
      </c>
      <c r="G545" s="63" t="str">
        <f aca="false">IF((SUM(C545:C548)&lt;0.999),"Does not equal 100%",IF((SUM(C545:C548)&gt;1.001),"Does not equal 100%"," "))</f>
        <v> </v>
      </c>
      <c r="H545" s="85" t="str">
        <f aca="false">IF((SUM(C545:C548)&lt;0.999),SUM(C545:C548),IF((SUM(C545:C548)&gt;1.001),SUM(C545:C548)," "))</f>
        <v> </v>
      </c>
    </row>
    <row r="546" customFormat="false" ht="12.75" hidden="false" customHeight="false" outlineLevel="0" collapsed="false">
      <c r="A546" s="43" t="s">
        <v>298</v>
      </c>
      <c r="C546" s="32" t="n">
        <f aca="false">D546</f>
        <v>0.149</v>
      </c>
      <c r="D546" s="61" t="n">
        <v>0.149</v>
      </c>
      <c r="E546" s="61" t="n">
        <v>0.253</v>
      </c>
      <c r="F546" s="62" t="n">
        <v>0.28</v>
      </c>
      <c r="G546" s="63"/>
      <c r="H546" s="85"/>
    </row>
    <row r="547" customFormat="false" ht="12.75" hidden="false" customHeight="false" outlineLevel="0" collapsed="false">
      <c r="A547" s="43" t="s">
        <v>299</v>
      </c>
      <c r="C547" s="32" t="n">
        <f aca="false">D547</f>
        <v>0.015</v>
      </c>
      <c r="D547" s="61" t="n">
        <v>0.015</v>
      </c>
      <c r="E547" s="61" t="n">
        <v>0.036</v>
      </c>
      <c r="F547" s="62" t="n">
        <v>0.045</v>
      </c>
      <c r="G547" s="63"/>
      <c r="H547" s="85"/>
    </row>
    <row r="548" customFormat="false" ht="12.75" hidden="false" customHeight="false" outlineLevel="0" collapsed="false">
      <c r="A548" s="35" t="s">
        <v>300</v>
      </c>
      <c r="B548" s="64"/>
      <c r="C548" s="36" t="n">
        <f aca="false">D548</f>
        <v>0.003</v>
      </c>
      <c r="D548" s="65" t="n">
        <v>0.003</v>
      </c>
      <c r="E548" s="65" t="n">
        <v>0.01</v>
      </c>
      <c r="F548" s="66" t="n">
        <v>0.014</v>
      </c>
      <c r="G548" s="63"/>
      <c r="H548" s="85"/>
    </row>
    <row r="549" customFormat="false" ht="12.75" hidden="true" customHeight="true" outlineLevel="0" collapsed="false">
      <c r="A549" s="67" t="s">
        <v>25</v>
      </c>
      <c r="B549" s="68" t="s">
        <v>317</v>
      </c>
      <c r="C549" s="69" t="n">
        <f aca="false">ROUND(((C545*4)+(C546*3)+(C547*2)+(C548*1))/SUM(C545:C548),2)</f>
        <v>3.81</v>
      </c>
      <c r="D549" s="70" t="n">
        <v>3.81</v>
      </c>
      <c r="E549" s="70" t="n">
        <v>3.65</v>
      </c>
      <c r="F549" s="71" t="n">
        <v>3.59</v>
      </c>
      <c r="H549" s="85"/>
    </row>
    <row r="550" customFormat="false" ht="25.5" hidden="false" customHeight="true" outlineLevel="0" collapsed="false">
      <c r="A550" s="39" t="s">
        <v>318</v>
      </c>
      <c r="B550" s="60"/>
      <c r="C550" s="40" t="n">
        <f aca="false">D550</f>
        <v>0.51</v>
      </c>
      <c r="D550" s="73" t="n">
        <v>0.51</v>
      </c>
      <c r="E550" s="73" t="n">
        <v>0.495</v>
      </c>
      <c r="F550" s="74" t="n">
        <v>0.411</v>
      </c>
      <c r="G550" s="63" t="str">
        <f aca="false">IF((SUM(C550:C553)&lt;0.999),"Does not equal 100%",IF((SUM(C550:C553)&gt;1.001),"Does not equal 100%"," "))</f>
        <v> </v>
      </c>
      <c r="H550" s="85" t="str">
        <f aca="false">IF((SUM(C550:C553)&lt;0.999),SUM(C550:C553),IF((SUM(C550:C553)&gt;1.001),SUM(C550:C553)," "))</f>
        <v> </v>
      </c>
    </row>
    <row r="551" customFormat="false" ht="12.75" hidden="false" customHeight="false" outlineLevel="0" collapsed="false">
      <c r="A551" s="43" t="s">
        <v>298</v>
      </c>
      <c r="C551" s="32" t="n">
        <f aca="false">D551</f>
        <v>0.391</v>
      </c>
      <c r="D551" s="61" t="n">
        <v>0.391</v>
      </c>
      <c r="E551" s="61" t="n">
        <v>0.376</v>
      </c>
      <c r="F551" s="62" t="n">
        <v>0.39</v>
      </c>
      <c r="G551" s="63"/>
      <c r="H551" s="85"/>
    </row>
    <row r="552" customFormat="false" ht="12.75" hidden="false" customHeight="false" outlineLevel="0" collapsed="false">
      <c r="A552" s="43" t="s">
        <v>299</v>
      </c>
      <c r="C552" s="32" t="n">
        <f aca="false">D552</f>
        <v>0.087</v>
      </c>
      <c r="D552" s="61" t="n">
        <v>0.087</v>
      </c>
      <c r="E552" s="61" t="n">
        <v>0.105</v>
      </c>
      <c r="F552" s="62" t="n">
        <v>0.152</v>
      </c>
      <c r="G552" s="63"/>
      <c r="H552" s="85"/>
    </row>
    <row r="553" customFormat="false" ht="12.75" hidden="false" customHeight="false" outlineLevel="0" collapsed="false">
      <c r="A553" s="35" t="s">
        <v>300</v>
      </c>
      <c r="B553" s="64"/>
      <c r="C553" s="36" t="n">
        <f aca="false">D553</f>
        <v>0.012</v>
      </c>
      <c r="D553" s="65" t="n">
        <v>0.012</v>
      </c>
      <c r="E553" s="65" t="n">
        <v>0.024</v>
      </c>
      <c r="F553" s="66" t="n">
        <v>0.047</v>
      </c>
      <c r="G553" s="63"/>
      <c r="H553" s="85"/>
    </row>
    <row r="554" customFormat="false" ht="12.75" hidden="true" customHeight="true" outlineLevel="0" collapsed="false">
      <c r="A554" s="67" t="s">
        <v>25</v>
      </c>
      <c r="B554" s="68" t="s">
        <v>319</v>
      </c>
      <c r="C554" s="69" t="n">
        <f aca="false">ROUND(((C550*4)+(C551*3)+(C552*2)+(C553*1))/SUM(C550:C553),2)</f>
        <v>3.4</v>
      </c>
      <c r="D554" s="70" t="n">
        <v>3.4</v>
      </c>
      <c r="E554" s="70" t="n">
        <v>3.34</v>
      </c>
      <c r="F554" s="71" t="n">
        <v>3.16</v>
      </c>
      <c r="H554" s="85"/>
    </row>
    <row r="555" customFormat="false" ht="25.5" hidden="false" customHeight="true" outlineLevel="0" collapsed="false">
      <c r="A555" s="39" t="s">
        <v>320</v>
      </c>
      <c r="B555" s="60"/>
      <c r="C555" s="40" t="n">
        <f aca="false">D555</f>
        <v>0.326</v>
      </c>
      <c r="D555" s="73" t="n">
        <v>0.326</v>
      </c>
      <c r="E555" s="73" t="n">
        <v>0.319</v>
      </c>
      <c r="F555" s="74" t="n">
        <v>0.25</v>
      </c>
      <c r="G555" s="63" t="str">
        <f aca="false">IF((SUM(C555:C558)&lt;0.999),"Does not equal 100%",IF((SUM(C555:C558)&gt;1.001),"Does not equal 100%"," "))</f>
        <v> </v>
      </c>
      <c r="H555" s="85" t="str">
        <f aca="false">IF((SUM(C555:C558)&lt;0.999),SUM(C555:C558),IF((SUM(C555:C558)&gt;1.001),SUM(C555:C558)," "))</f>
        <v> </v>
      </c>
    </row>
    <row r="556" customFormat="false" ht="12.75" hidden="false" customHeight="false" outlineLevel="0" collapsed="false">
      <c r="A556" s="43" t="s">
        <v>298</v>
      </c>
      <c r="C556" s="32" t="n">
        <f aca="false">D556</f>
        <v>0.351</v>
      </c>
      <c r="D556" s="61" t="n">
        <v>0.351</v>
      </c>
      <c r="E556" s="61" t="n">
        <v>0.328</v>
      </c>
      <c r="F556" s="62" t="n">
        <v>0.316</v>
      </c>
      <c r="G556" s="63"/>
      <c r="H556" s="85"/>
    </row>
    <row r="557" customFormat="false" ht="12.75" hidden="false" customHeight="false" outlineLevel="0" collapsed="false">
      <c r="A557" s="43" t="s">
        <v>299</v>
      </c>
      <c r="C557" s="32" t="n">
        <f aca="false">D557</f>
        <v>0.237</v>
      </c>
      <c r="D557" s="61" t="n">
        <v>0.237</v>
      </c>
      <c r="E557" s="61" t="n">
        <v>0.24</v>
      </c>
      <c r="F557" s="62" t="n">
        <v>0.277</v>
      </c>
      <c r="G557" s="63"/>
      <c r="H557" s="85"/>
    </row>
    <row r="558" customFormat="false" ht="12.75" hidden="false" customHeight="false" outlineLevel="0" collapsed="false">
      <c r="A558" s="35" t="s">
        <v>300</v>
      </c>
      <c r="B558" s="64"/>
      <c r="C558" s="36" t="n">
        <f aca="false">D558</f>
        <v>0.086</v>
      </c>
      <c r="D558" s="65" t="n">
        <v>0.086</v>
      </c>
      <c r="E558" s="65" t="n">
        <v>0.114</v>
      </c>
      <c r="F558" s="66" t="n">
        <v>0.158</v>
      </c>
      <c r="G558" s="63"/>
      <c r="H558" s="85"/>
    </row>
    <row r="559" customFormat="false" ht="12.75" hidden="true" customHeight="false" outlineLevel="0" collapsed="false">
      <c r="A559" s="96" t="s">
        <v>25</v>
      </c>
      <c r="B559" s="68" t="s">
        <v>321</v>
      </c>
      <c r="C559" s="97" t="n">
        <f aca="false">ROUND(((C555*4)+(C556*3)+(C557*2)+(C558*1))/SUM(C555:C558),2)</f>
        <v>2.92</v>
      </c>
      <c r="D559" s="70" t="n">
        <v>2.92</v>
      </c>
      <c r="E559" s="70" t="n">
        <v>2.85</v>
      </c>
      <c r="F559" s="70" t="n">
        <v>2.66</v>
      </c>
    </row>
    <row r="560" customFormat="false" ht="12.75" hidden="true" customHeight="false" outlineLevel="0" collapsed="false">
      <c r="A560" s="98" t="s">
        <v>322</v>
      </c>
      <c r="B560" s="99" t="s">
        <v>322</v>
      </c>
      <c r="C560" s="100" t="n">
        <f aca="false">D560</f>
        <v>1</v>
      </c>
      <c r="D560" s="100" t="n">
        <v>1</v>
      </c>
      <c r="E560" s="100" t="n">
        <v>1</v>
      </c>
      <c r="F560" s="100" t="n">
        <v>1</v>
      </c>
    </row>
    <row r="561" customFormat="false" ht="12.75" hidden="true" customHeight="false" outlineLevel="0" collapsed="false">
      <c r="A561" s="98" t="s">
        <v>323</v>
      </c>
      <c r="B561" s="99" t="s">
        <v>324</v>
      </c>
      <c r="C561" s="100" t="n">
        <f aca="false">D561</f>
        <v>1288</v>
      </c>
      <c r="D561" s="100" t="n">
        <v>1288</v>
      </c>
      <c r="E561" s="100" t="n">
        <v>1218.09</v>
      </c>
      <c r="F561" s="100" t="n">
        <v>1138.37</v>
      </c>
    </row>
    <row r="562" customFormat="false" ht="12.75" hidden="true" customHeight="true" outlineLevel="0" collapsed="false">
      <c r="A562" s="101" t="s">
        <v>325</v>
      </c>
      <c r="B562" s="99" t="s">
        <v>326</v>
      </c>
      <c r="C562" s="102" t="n">
        <f aca="false">D562</f>
        <v>2</v>
      </c>
      <c r="D562" s="102" t="n">
        <v>2</v>
      </c>
      <c r="E562" s="102" t="n">
        <v>2</v>
      </c>
      <c r="F562" s="102" t="n">
        <v>2</v>
      </c>
    </row>
    <row r="563" customFormat="false" ht="12.75" hidden="true" customHeight="true" outlineLevel="0" collapsed="false">
      <c r="A563" s="101" t="s">
        <v>327</v>
      </c>
      <c r="B563" s="99" t="s">
        <v>328</v>
      </c>
      <c r="C563" s="102" t="n">
        <f aca="false">D563</f>
        <v>1</v>
      </c>
      <c r="D563" s="102" t="n">
        <v>1</v>
      </c>
      <c r="E563" s="102" t="n">
        <v>1</v>
      </c>
      <c r="F563" s="102" t="n">
        <v>1</v>
      </c>
    </row>
    <row r="564" customFormat="false" ht="12.75" hidden="true" customHeight="true" outlineLevel="0" collapsed="false">
      <c r="A564" s="101" t="s">
        <v>329</v>
      </c>
      <c r="B564" s="99" t="s">
        <v>330</v>
      </c>
      <c r="C564" s="102" t="n">
        <f aca="false">D564</f>
        <v>1</v>
      </c>
      <c r="D564" s="102" t="n">
        <v>1</v>
      </c>
      <c r="E564" s="102" t="n">
        <v>1</v>
      </c>
      <c r="F564" s="102" t="n">
        <v>1</v>
      </c>
    </row>
    <row r="565" customFormat="false" ht="12.75" hidden="true" customHeight="true" outlineLevel="0" collapsed="false">
      <c r="A565" s="101" t="s">
        <v>331</v>
      </c>
      <c r="B565" s="99" t="s">
        <v>332</v>
      </c>
      <c r="C565" s="102" t="n">
        <f aca="false">D565</f>
        <v>1</v>
      </c>
      <c r="D565" s="102" t="n">
        <v>1</v>
      </c>
      <c r="E565" s="102" t="n">
        <v>1</v>
      </c>
      <c r="F565" s="102" t="n">
        <v>1</v>
      </c>
    </row>
    <row r="566" customFormat="false" ht="12.75" hidden="true" customHeight="true" outlineLevel="0" collapsed="false">
      <c r="A566" s="101" t="s">
        <v>333</v>
      </c>
      <c r="B566" s="99" t="s">
        <v>334</v>
      </c>
      <c r="C566" s="102" t="n">
        <f aca="false">D566</f>
        <v>1</v>
      </c>
      <c r="D566" s="102" t="n">
        <v>1</v>
      </c>
      <c r="E566" s="102" t="n">
        <v>1</v>
      </c>
      <c r="F566" s="102" t="n">
        <v>1</v>
      </c>
    </row>
    <row r="567" customFormat="false" ht="12.75" hidden="true" customHeight="true" outlineLevel="0" collapsed="false">
      <c r="A567" s="103" t="s">
        <v>335</v>
      </c>
      <c r="B567" s="104" t="s">
        <v>336</v>
      </c>
      <c r="C567" s="105" t="n">
        <f aca="false">D567</f>
        <v>3.28</v>
      </c>
      <c r="D567" s="105" t="n">
        <v>3.28</v>
      </c>
      <c r="E567" s="105" t="n">
        <v>3.11</v>
      </c>
      <c r="F567" s="105" t="n">
        <v>3.08</v>
      </c>
    </row>
    <row r="568" customFormat="false" ht="12.75" hidden="true" customHeight="true" outlineLevel="0" collapsed="false">
      <c r="A568" s="103" t="s">
        <v>337</v>
      </c>
      <c r="B568" s="104" t="s">
        <v>338</v>
      </c>
      <c r="C568" s="105" t="n">
        <f aca="false">D568</f>
        <v>3.52</v>
      </c>
      <c r="D568" s="105" t="n">
        <v>3.52</v>
      </c>
      <c r="E568" s="105" t="n">
        <v>3.19</v>
      </c>
      <c r="F568" s="105" t="n">
        <v>3.11</v>
      </c>
    </row>
    <row r="569" customFormat="false" ht="12.75" hidden="true" customHeight="true" outlineLevel="0" collapsed="false">
      <c r="A569" s="103" t="s">
        <v>339</v>
      </c>
      <c r="B569" s="104" t="s">
        <v>340</v>
      </c>
      <c r="C569" s="105" t="n">
        <f aca="false">D569</f>
        <v>1.2</v>
      </c>
      <c r="D569" s="105" t="n">
        <v>1.2</v>
      </c>
      <c r="E569" s="105" t="n">
        <v>1.19</v>
      </c>
      <c r="F569" s="105" t="n">
        <v>1.19</v>
      </c>
    </row>
    <row r="570" customFormat="false" ht="12.75" hidden="true" customHeight="true" outlineLevel="0" collapsed="false">
      <c r="A570" s="103" t="s">
        <v>341</v>
      </c>
      <c r="B570" s="104" t="s">
        <v>342</v>
      </c>
      <c r="C570" s="105" t="n">
        <f aca="false">D570</f>
        <v>2.36</v>
      </c>
      <c r="D570" s="105" t="n">
        <v>2.36</v>
      </c>
      <c r="E570" s="105" t="n">
        <v>2.44</v>
      </c>
      <c r="F570" s="105" t="n">
        <v>2.41</v>
      </c>
    </row>
    <row r="571" customFormat="false" ht="12.75" hidden="true" customHeight="true" outlineLevel="0" collapsed="false">
      <c r="A571" s="103" t="s">
        <v>343</v>
      </c>
      <c r="B571" s="104" t="s">
        <v>344</v>
      </c>
      <c r="C571" s="105" t="n">
        <f aca="false">D571</f>
        <v>2.09</v>
      </c>
      <c r="D571" s="105" t="n">
        <v>2.09</v>
      </c>
      <c r="E571" s="105" t="n">
        <v>1.8</v>
      </c>
      <c r="F571" s="105" t="n">
        <v>1.72</v>
      </c>
    </row>
    <row r="572" customFormat="false" ht="12.75" hidden="true" customHeight="true" outlineLevel="0" collapsed="false">
      <c r="A572" s="103" t="s">
        <v>345</v>
      </c>
      <c r="B572" s="104" t="s">
        <v>346</v>
      </c>
      <c r="C572" s="105" t="n">
        <f aca="false">D572</f>
        <v>2.39</v>
      </c>
      <c r="D572" s="105" t="n">
        <v>2.39</v>
      </c>
      <c r="E572" s="105" t="n">
        <v>2.22</v>
      </c>
      <c r="F572" s="105" t="n">
        <v>2.18</v>
      </c>
    </row>
    <row r="573" customFormat="false" ht="12.75" hidden="true" customHeight="true" outlineLevel="0" collapsed="false">
      <c r="A573" s="103" t="s">
        <v>347</v>
      </c>
      <c r="B573" s="104" t="s">
        <v>348</v>
      </c>
      <c r="C573" s="105" t="n">
        <f aca="false">D573</f>
        <v>2.14</v>
      </c>
      <c r="D573" s="105" t="n">
        <v>2.14</v>
      </c>
      <c r="E573" s="105" t="n">
        <v>2.11</v>
      </c>
      <c r="F573" s="105" t="n">
        <v>2.09</v>
      </c>
    </row>
    <row r="574" customFormat="false" ht="12.75" hidden="true" customHeight="true" outlineLevel="0" collapsed="false">
      <c r="A574" s="103" t="s">
        <v>349</v>
      </c>
      <c r="B574" s="104" t="s">
        <v>350</v>
      </c>
      <c r="C574" s="105" t="n">
        <f aca="false">D574</f>
        <v>2.22</v>
      </c>
      <c r="D574" s="105" t="n">
        <v>2.22</v>
      </c>
      <c r="E574" s="105" t="n">
        <v>2.16</v>
      </c>
      <c r="F574" s="105" t="n">
        <v>2.08</v>
      </c>
    </row>
    <row r="575" customFormat="false" ht="12.75" hidden="true" customHeight="true" outlineLevel="0" collapsed="false">
      <c r="A575" s="103" t="s">
        <v>351</v>
      </c>
      <c r="B575" s="104" t="s">
        <v>352</v>
      </c>
      <c r="C575" s="105" t="n">
        <f aca="false">D575</f>
        <v>2.11</v>
      </c>
      <c r="D575" s="105" t="n">
        <v>2.11</v>
      </c>
      <c r="E575" s="105" t="n">
        <v>2.02</v>
      </c>
      <c r="F575" s="105" t="n">
        <v>1.96</v>
      </c>
    </row>
    <row r="576" customFormat="false" ht="12.75" hidden="true" customHeight="true" outlineLevel="0" collapsed="false">
      <c r="A576" s="103" t="s">
        <v>353</v>
      </c>
      <c r="B576" s="104" t="s">
        <v>354</v>
      </c>
      <c r="C576" s="105" t="n">
        <f aca="false">D576</f>
        <v>1.71</v>
      </c>
      <c r="D576" s="105" t="n">
        <v>1.71</v>
      </c>
      <c r="E576" s="105" t="n">
        <v>1.67</v>
      </c>
      <c r="F576" s="105" t="n">
        <v>1.66</v>
      </c>
    </row>
    <row r="577" customFormat="false" ht="12.75" hidden="true" customHeight="true" outlineLevel="0" collapsed="false">
      <c r="A577" s="103" t="s">
        <v>355</v>
      </c>
      <c r="B577" s="104" t="s">
        <v>356</v>
      </c>
      <c r="C577" s="105" t="n">
        <f aca="false">D577</f>
        <v>1.15</v>
      </c>
      <c r="D577" s="105" t="n">
        <v>1.15</v>
      </c>
      <c r="E577" s="105" t="n">
        <v>1.12</v>
      </c>
      <c r="F577" s="105" t="n">
        <v>1.11</v>
      </c>
    </row>
    <row r="578" customFormat="false" ht="12.75" hidden="true" customHeight="true" outlineLevel="0" collapsed="false">
      <c r="A578" s="103" t="s">
        <v>357</v>
      </c>
      <c r="B578" s="104" t="s">
        <v>358</v>
      </c>
      <c r="C578" s="105" t="n">
        <f aca="false">D578</f>
        <v>4.38</v>
      </c>
      <c r="D578" s="105" t="n">
        <v>4.38</v>
      </c>
      <c r="E578" s="105" t="n">
        <v>4.65</v>
      </c>
      <c r="F578" s="105" t="n">
        <v>4.59</v>
      </c>
    </row>
    <row r="579" customFormat="false" ht="12.75" hidden="true" customHeight="true" outlineLevel="0" collapsed="false">
      <c r="A579" s="103" t="s">
        <v>359</v>
      </c>
      <c r="B579" s="104" t="s">
        <v>360</v>
      </c>
      <c r="C579" s="105" t="n">
        <f aca="false">D579</f>
        <v>2.58</v>
      </c>
      <c r="D579" s="105" t="n">
        <v>2.58</v>
      </c>
      <c r="E579" s="105" t="n">
        <v>2.62</v>
      </c>
      <c r="F579" s="105" t="n">
        <v>2.62</v>
      </c>
    </row>
    <row r="580" customFormat="false" ht="12.75" hidden="true" customHeight="true" outlineLevel="0" collapsed="false">
      <c r="A580" s="103" t="s">
        <v>361</v>
      </c>
      <c r="B580" s="104" t="s">
        <v>362</v>
      </c>
      <c r="C580" s="105" t="n">
        <f aca="false">D580</f>
        <v>2.41</v>
      </c>
      <c r="D580" s="105" t="n">
        <v>2.41</v>
      </c>
      <c r="E580" s="105" t="n">
        <v>2.31</v>
      </c>
      <c r="F580" s="105" t="n">
        <v>2.25</v>
      </c>
    </row>
    <row r="581" customFormat="false" ht="12.75" hidden="true" customHeight="true" outlineLevel="0" collapsed="false">
      <c r="A581" s="103" t="s">
        <v>363</v>
      </c>
      <c r="B581" s="104" t="s">
        <v>364</v>
      </c>
      <c r="C581" s="105" t="n">
        <f aca="false">D581</f>
        <v>2.57</v>
      </c>
      <c r="D581" s="105" t="n">
        <v>2.57</v>
      </c>
      <c r="E581" s="105" t="n">
        <v>2.65</v>
      </c>
      <c r="F581" s="105" t="n">
        <v>2.66</v>
      </c>
    </row>
    <row r="582" customFormat="false" ht="12.75" hidden="true" customHeight="true" outlineLevel="0" collapsed="false">
      <c r="A582" s="103" t="s">
        <v>365</v>
      </c>
      <c r="B582" s="104" t="s">
        <v>366</v>
      </c>
      <c r="C582" s="105" t="n">
        <f aca="false">D582</f>
        <v>1.42</v>
      </c>
      <c r="D582" s="105" t="n">
        <v>1.42</v>
      </c>
      <c r="E582" s="105" t="n">
        <v>1.36</v>
      </c>
      <c r="F582" s="105" t="n">
        <v>1.35</v>
      </c>
    </row>
    <row r="583" customFormat="false" ht="12.75" hidden="true" customHeight="true" outlineLevel="0" collapsed="false">
      <c r="A583" s="103" t="s">
        <v>367</v>
      </c>
      <c r="B583" s="104" t="s">
        <v>368</v>
      </c>
      <c r="C583" s="105" t="n">
        <f aca="false">D583</f>
        <v>2.78</v>
      </c>
      <c r="D583" s="105" t="n">
        <v>2.78</v>
      </c>
      <c r="E583" s="105" t="n">
        <v>2.66</v>
      </c>
      <c r="F583" s="105" t="n">
        <v>2.5</v>
      </c>
    </row>
    <row r="584" customFormat="false" ht="12.75" hidden="true" customHeight="true" outlineLevel="0" collapsed="false">
      <c r="A584" s="103" t="s">
        <v>369</v>
      </c>
      <c r="B584" s="104" t="s">
        <v>370</v>
      </c>
      <c r="C584" s="105" t="n">
        <f aca="false">D584</f>
        <v>2.21</v>
      </c>
      <c r="D584" s="105" t="n">
        <v>2.21</v>
      </c>
      <c r="E584" s="105" t="n">
        <v>2.19</v>
      </c>
      <c r="F584" s="105" t="n">
        <v>2.11</v>
      </c>
    </row>
    <row r="585" customFormat="false" ht="12.75" hidden="true" customHeight="true" outlineLevel="0" collapsed="false">
      <c r="A585" s="103" t="s">
        <v>371</v>
      </c>
      <c r="B585" s="104" t="s">
        <v>372</v>
      </c>
      <c r="C585" s="105" t="n">
        <f aca="false">D585</f>
        <v>1.61</v>
      </c>
      <c r="D585" s="105" t="n">
        <v>1.61</v>
      </c>
      <c r="E585" s="105" t="n">
        <v>1.69</v>
      </c>
      <c r="F585" s="105" t="n">
        <v>1.77</v>
      </c>
    </row>
    <row r="586" customFormat="false" ht="12.75" hidden="true" customHeight="true" outlineLevel="0" collapsed="false">
      <c r="A586" s="103" t="s">
        <v>373</v>
      </c>
      <c r="B586" s="104" t="s">
        <v>374</v>
      </c>
      <c r="C586" s="105" t="n">
        <f aca="false">D586</f>
        <v>1.38</v>
      </c>
      <c r="D586" s="105" t="n">
        <v>1.38</v>
      </c>
      <c r="E586" s="105" t="n">
        <v>1.38</v>
      </c>
      <c r="F586" s="105" t="n">
        <v>1.39</v>
      </c>
    </row>
    <row r="587" customFormat="false" ht="12.75" hidden="true" customHeight="true" outlineLevel="0" collapsed="false">
      <c r="A587" s="103" t="s">
        <v>375</v>
      </c>
      <c r="B587" s="104" t="s">
        <v>376</v>
      </c>
      <c r="C587" s="105" t="n">
        <f aca="false">D587</f>
        <v>1.11</v>
      </c>
      <c r="D587" s="105" t="n">
        <v>1.11</v>
      </c>
      <c r="E587" s="105" t="n">
        <v>1.1</v>
      </c>
      <c r="F587" s="105" t="n">
        <v>1.11</v>
      </c>
    </row>
    <row r="588" customFormat="false" ht="12.75" hidden="true" customHeight="true" outlineLevel="0" collapsed="false">
      <c r="A588" s="103" t="s">
        <v>377</v>
      </c>
      <c r="B588" s="104" t="s">
        <v>378</v>
      </c>
      <c r="C588" s="105" t="n">
        <f aca="false">D588</f>
        <v>1.16</v>
      </c>
      <c r="D588" s="105" t="n">
        <v>1.16</v>
      </c>
      <c r="E588" s="105" t="n">
        <v>1.21</v>
      </c>
      <c r="F588" s="105" t="n">
        <v>1.23</v>
      </c>
    </row>
    <row r="589" customFormat="false" ht="12.75" hidden="true" customHeight="true" outlineLevel="0" collapsed="false">
      <c r="A589" s="103" t="s">
        <v>379</v>
      </c>
      <c r="B589" s="104" t="s">
        <v>380</v>
      </c>
      <c r="C589" s="105" t="n">
        <f aca="false">D589</f>
        <v>2.37</v>
      </c>
      <c r="D589" s="105" t="n">
        <v>2.37</v>
      </c>
      <c r="E589" s="105" t="n">
        <v>2.11</v>
      </c>
      <c r="F589" s="105" t="n">
        <v>1.97</v>
      </c>
    </row>
    <row r="590" customFormat="false" ht="12.75" hidden="true" customHeight="true" outlineLevel="0" collapsed="false">
      <c r="A590" s="103" t="s">
        <v>381</v>
      </c>
      <c r="B590" s="104" t="s">
        <v>382</v>
      </c>
      <c r="C590" s="105" t="n">
        <f aca="false">D590</f>
        <v>2.03</v>
      </c>
      <c r="D590" s="105" t="n">
        <v>2.03</v>
      </c>
      <c r="E590" s="105" t="n">
        <v>1.89</v>
      </c>
      <c r="F590" s="105" t="n">
        <v>1.69</v>
      </c>
    </row>
    <row r="591" customFormat="false" ht="12.75" hidden="true" customHeight="true" outlineLevel="0" collapsed="false">
      <c r="A591" s="103" t="s">
        <v>383</v>
      </c>
      <c r="B591" s="104" t="s">
        <v>384</v>
      </c>
      <c r="C591" s="105" t="n">
        <f aca="false">D591</f>
        <v>4.24</v>
      </c>
      <c r="D591" s="105" t="n">
        <v>4.24</v>
      </c>
      <c r="E591" s="105" t="n">
        <v>4.12</v>
      </c>
      <c r="F591" s="105" t="n">
        <v>3.97</v>
      </c>
    </row>
    <row r="592" customFormat="false" ht="12.75" hidden="true" customHeight="true" outlineLevel="0" collapsed="false">
      <c r="A592" s="103" t="s">
        <v>385</v>
      </c>
      <c r="B592" s="104" t="s">
        <v>386</v>
      </c>
      <c r="C592" s="105" t="n">
        <f aca="false">D592</f>
        <v>3.73</v>
      </c>
      <c r="D592" s="105" t="n">
        <v>3.73</v>
      </c>
      <c r="E592" s="105" t="n">
        <v>3.75</v>
      </c>
      <c r="F592" s="105" t="n">
        <v>3.73</v>
      </c>
    </row>
    <row r="593" customFormat="false" ht="12.75" hidden="true" customHeight="true" outlineLevel="0" collapsed="false">
      <c r="A593" s="103" t="s">
        <v>387</v>
      </c>
      <c r="B593" s="104" t="s">
        <v>388</v>
      </c>
      <c r="C593" s="105" t="n">
        <f aca="false">D593</f>
        <v>3.77</v>
      </c>
      <c r="D593" s="105" t="n">
        <v>3.77</v>
      </c>
      <c r="E593" s="105" t="n">
        <v>3.65</v>
      </c>
      <c r="F593" s="105" t="n">
        <v>3.48</v>
      </c>
    </row>
    <row r="594" customFormat="false" ht="12.75" hidden="true" customHeight="true" outlineLevel="0" collapsed="false">
      <c r="A594" s="103" t="s">
        <v>389</v>
      </c>
      <c r="B594" s="104" t="s">
        <v>390</v>
      </c>
      <c r="C594" s="105" t="n">
        <f aca="false">D594</f>
        <v>3.5</v>
      </c>
      <c r="D594" s="105" t="n">
        <v>3.5</v>
      </c>
      <c r="E594" s="105" t="n">
        <v>3.5</v>
      </c>
      <c r="F594" s="105" t="n">
        <v>3.51</v>
      </c>
    </row>
    <row r="595" customFormat="false" ht="12.75" hidden="true" customHeight="true" outlineLevel="0" collapsed="false">
      <c r="A595" s="103" t="s">
        <v>391</v>
      </c>
      <c r="B595" s="104" t="s">
        <v>392</v>
      </c>
      <c r="C595" s="105" t="n">
        <f aca="false">D595</f>
        <v>2.96</v>
      </c>
      <c r="D595" s="105" t="n">
        <v>2.96</v>
      </c>
      <c r="E595" s="105" t="n">
        <v>3.12</v>
      </c>
      <c r="F595" s="105" t="n">
        <v>3.15</v>
      </c>
    </row>
    <row r="596" customFormat="false" ht="12.75" hidden="true" customHeight="true" outlineLevel="0" collapsed="false">
      <c r="A596" s="103" t="s">
        <v>393</v>
      </c>
      <c r="B596" s="104" t="s">
        <v>394</v>
      </c>
      <c r="C596" s="105" t="n">
        <f aca="false">D596</f>
        <v>2.91</v>
      </c>
      <c r="D596" s="105" t="n">
        <v>2.91</v>
      </c>
      <c r="E596" s="105" t="n">
        <v>2.75</v>
      </c>
      <c r="F596" s="105" t="n">
        <v>2.7</v>
      </c>
    </row>
    <row r="597" customFormat="false" ht="12.75" hidden="true" customHeight="true" outlineLevel="0" collapsed="false">
      <c r="A597" s="103" t="s">
        <v>395</v>
      </c>
      <c r="B597" s="104" t="s">
        <v>396</v>
      </c>
      <c r="C597" s="105" t="n">
        <f aca="false">D597</f>
        <v>2.66</v>
      </c>
      <c r="D597" s="105" t="n">
        <v>2.66</v>
      </c>
      <c r="E597" s="105" t="n">
        <v>2.7</v>
      </c>
      <c r="F597" s="105" t="n">
        <v>2.7</v>
      </c>
    </row>
    <row r="598" customFormat="false" ht="12.75" hidden="true" customHeight="true" outlineLevel="0" collapsed="false">
      <c r="A598" s="103" t="s">
        <v>397</v>
      </c>
      <c r="B598" s="104" t="s">
        <v>398</v>
      </c>
      <c r="C598" s="105" t="n">
        <f aca="false">D598</f>
        <v>1.84</v>
      </c>
      <c r="D598" s="105" t="n">
        <v>1.84</v>
      </c>
      <c r="E598" s="105" t="n">
        <v>1.85</v>
      </c>
      <c r="F598" s="105" t="n">
        <v>1.84</v>
      </c>
    </row>
    <row r="599" customFormat="false" ht="12.75" hidden="true" customHeight="true" outlineLevel="0" collapsed="false">
      <c r="A599" s="103" t="s">
        <v>399</v>
      </c>
      <c r="B599" s="104" t="s">
        <v>400</v>
      </c>
      <c r="C599" s="105" t="n">
        <f aca="false">D599</f>
        <v>2.79</v>
      </c>
      <c r="D599" s="105" t="n">
        <v>2.79</v>
      </c>
      <c r="E599" s="105" t="n">
        <v>2.74</v>
      </c>
      <c r="F599" s="105" t="n">
        <v>2.76</v>
      </c>
    </row>
    <row r="600" customFormat="false" ht="12.75" hidden="true" customHeight="true" outlineLevel="0" collapsed="false">
      <c r="A600" s="103" t="s">
        <v>401</v>
      </c>
      <c r="B600" s="104" t="s">
        <v>402</v>
      </c>
      <c r="C600" s="105" t="n">
        <f aca="false">D600</f>
        <v>1.85</v>
      </c>
      <c r="D600" s="105" t="n">
        <v>1.85</v>
      </c>
      <c r="E600" s="105" t="n">
        <v>1.82</v>
      </c>
      <c r="F600" s="105" t="n">
        <v>1.79</v>
      </c>
    </row>
    <row r="601" customFormat="false" ht="12.75" hidden="true" customHeight="true" outlineLevel="0" collapsed="false">
      <c r="A601" s="103" t="s">
        <v>403</v>
      </c>
      <c r="B601" s="104" t="s">
        <v>404</v>
      </c>
      <c r="C601" s="105" t="n">
        <f aca="false">D601</f>
        <v>1.57</v>
      </c>
      <c r="D601" s="105" t="n">
        <v>1.57</v>
      </c>
      <c r="E601" s="105" t="n">
        <v>1.53</v>
      </c>
      <c r="F601" s="105" t="n">
        <v>1.55</v>
      </c>
    </row>
    <row r="602" customFormat="false" ht="12.75" hidden="true" customHeight="true" outlineLevel="0" collapsed="false">
      <c r="A602" s="103" t="s">
        <v>405</v>
      </c>
      <c r="B602" s="104" t="s">
        <v>406</v>
      </c>
      <c r="C602" s="105" t="n">
        <f aca="false">D602</f>
        <v>1.52</v>
      </c>
      <c r="D602" s="105" t="n">
        <v>1.52</v>
      </c>
      <c r="E602" s="105" t="n">
        <v>1.56</v>
      </c>
      <c r="F602" s="105" t="n">
        <v>1.58</v>
      </c>
    </row>
    <row r="603" customFormat="false" ht="12.75" hidden="true" customHeight="true" outlineLevel="0" collapsed="false">
      <c r="A603" s="103" t="s">
        <v>407</v>
      </c>
      <c r="B603" s="104" t="s">
        <v>408</v>
      </c>
      <c r="C603" s="105" t="n">
        <f aca="false">D603</f>
        <v>1.87</v>
      </c>
      <c r="D603" s="105" t="n">
        <v>1.87</v>
      </c>
      <c r="E603" s="105" t="n">
        <v>1.87</v>
      </c>
      <c r="F603" s="105" t="n">
        <v>1.85</v>
      </c>
    </row>
    <row r="604" customFormat="false" ht="12.75" hidden="true" customHeight="true" outlineLevel="0" collapsed="false">
      <c r="A604" s="103" t="s">
        <v>409</v>
      </c>
      <c r="B604" s="104" t="s">
        <v>410</v>
      </c>
      <c r="C604" s="105" t="n">
        <f aca="false">D604</f>
        <v>2.43</v>
      </c>
      <c r="D604" s="105" t="n">
        <v>2.43</v>
      </c>
      <c r="E604" s="105" t="n">
        <v>2.41</v>
      </c>
      <c r="F604" s="105" t="n">
        <v>2.36</v>
      </c>
    </row>
    <row r="605" customFormat="false" ht="12.75" hidden="true" customHeight="true" outlineLevel="0" collapsed="false">
      <c r="A605" s="103" t="s">
        <v>411</v>
      </c>
      <c r="B605" s="104" t="s">
        <v>412</v>
      </c>
      <c r="C605" s="105" t="n">
        <f aca="false">D605</f>
        <v>1.98</v>
      </c>
      <c r="D605" s="105" t="n">
        <v>1.98</v>
      </c>
      <c r="E605" s="105" t="n">
        <v>1.94</v>
      </c>
      <c r="F605" s="105" t="n">
        <v>1.9</v>
      </c>
    </row>
    <row r="606" customFormat="false" ht="12.75" hidden="true" customHeight="true" outlineLevel="0" collapsed="false">
      <c r="A606" s="103" t="s">
        <v>413</v>
      </c>
      <c r="B606" s="104" t="s">
        <v>414</v>
      </c>
      <c r="C606" s="105" t="n">
        <f aca="false">D606</f>
        <v>2.18</v>
      </c>
      <c r="D606" s="105" t="n">
        <v>2.18</v>
      </c>
      <c r="E606" s="105" t="n">
        <v>2.08</v>
      </c>
      <c r="F606" s="105" t="n">
        <v>2.08</v>
      </c>
    </row>
    <row r="607" customFormat="false" ht="12.75" hidden="true" customHeight="true" outlineLevel="0" collapsed="false">
      <c r="A607" s="103" t="s">
        <v>415</v>
      </c>
      <c r="B607" s="104" t="s">
        <v>416</v>
      </c>
      <c r="C607" s="105" t="n">
        <f aca="false">D607</f>
        <v>2.39</v>
      </c>
      <c r="D607" s="105" t="n">
        <v>2.39</v>
      </c>
      <c r="E607" s="105" t="n">
        <v>2.32</v>
      </c>
      <c r="F607" s="105" t="n">
        <v>2.22</v>
      </c>
    </row>
    <row r="608" customFormat="false" ht="12.75" hidden="true" customHeight="true" outlineLevel="0" collapsed="false">
      <c r="A608" s="103" t="s">
        <v>417</v>
      </c>
      <c r="B608" s="104" t="s">
        <v>418</v>
      </c>
      <c r="C608" s="105" t="n">
        <f aca="false">D608</f>
        <v>2.16</v>
      </c>
      <c r="D608" s="105" t="n">
        <v>2.16</v>
      </c>
      <c r="E608" s="105" t="n">
        <v>2.15</v>
      </c>
      <c r="F608" s="105" t="n">
        <v>2.09</v>
      </c>
    </row>
    <row r="609" customFormat="false" ht="12.75" hidden="true" customHeight="true" outlineLevel="0" collapsed="false">
      <c r="A609" s="103" t="s">
        <v>419</v>
      </c>
      <c r="B609" s="104" t="s">
        <v>420</v>
      </c>
      <c r="C609" s="105" t="n">
        <f aca="false">D609</f>
        <v>2.96</v>
      </c>
      <c r="D609" s="105" t="n">
        <v>2.96</v>
      </c>
      <c r="E609" s="105" t="n">
        <v>2.68</v>
      </c>
      <c r="F609" s="105" t="n">
        <v>2.58</v>
      </c>
    </row>
    <row r="610" customFormat="false" ht="12.75" hidden="true" customHeight="true" outlineLevel="0" collapsed="false">
      <c r="A610" s="103" t="s">
        <v>421</v>
      </c>
      <c r="B610" s="104" t="s">
        <v>422</v>
      </c>
      <c r="C610" s="105" t="n">
        <f aca="false">D610</f>
        <v>2.31</v>
      </c>
      <c r="D610" s="105" t="n">
        <v>2.31</v>
      </c>
      <c r="E610" s="105" t="n">
        <v>2.24</v>
      </c>
      <c r="F610" s="105" t="n">
        <v>2.14</v>
      </c>
    </row>
    <row r="611" customFormat="false" ht="12.75" hidden="true" customHeight="true" outlineLevel="0" collapsed="false">
      <c r="A611" s="103" t="s">
        <v>423</v>
      </c>
      <c r="B611" s="104" t="s">
        <v>424</v>
      </c>
      <c r="C611" s="105" t="n">
        <f aca="false">D611</f>
        <v>3.24</v>
      </c>
      <c r="D611" s="105" t="n">
        <v>3.24</v>
      </c>
      <c r="E611" s="105" t="n">
        <v>3.17</v>
      </c>
      <c r="F611" s="105" t="n">
        <v>3.22</v>
      </c>
    </row>
    <row r="612" customFormat="false" ht="12.75" hidden="true" customHeight="true" outlineLevel="0" collapsed="false">
      <c r="A612" s="103" t="s">
        <v>425</v>
      </c>
      <c r="B612" s="104" t="s">
        <v>426</v>
      </c>
      <c r="C612" s="105" t="n">
        <f aca="false">D612</f>
        <v>3.63</v>
      </c>
      <c r="D612" s="105" t="n">
        <v>3.63</v>
      </c>
      <c r="E612" s="105" t="n">
        <v>3.57</v>
      </c>
      <c r="F612" s="105" t="n">
        <v>3.49</v>
      </c>
    </row>
    <row r="613" customFormat="false" ht="12.75" hidden="true" customHeight="true" outlineLevel="0" collapsed="false">
      <c r="A613" s="103" t="s">
        <v>427</v>
      </c>
      <c r="B613" s="104" t="s">
        <v>428</v>
      </c>
      <c r="C613" s="105" t="n">
        <f aca="false">D613</f>
        <v>2.6</v>
      </c>
      <c r="D613" s="105" t="n">
        <v>2.6</v>
      </c>
      <c r="E613" s="105" t="n">
        <v>2.3</v>
      </c>
      <c r="F613" s="105" t="n">
        <v>2.24</v>
      </c>
    </row>
    <row r="614" customFormat="false" ht="12.75" hidden="true" customHeight="true" outlineLevel="0" collapsed="false">
      <c r="A614" s="103" t="s">
        <v>429</v>
      </c>
      <c r="B614" s="104" t="s">
        <v>430</v>
      </c>
      <c r="C614" s="105" t="n">
        <f aca="false">D614</f>
        <v>3.18</v>
      </c>
      <c r="D614" s="105" t="n">
        <v>3.18</v>
      </c>
      <c r="E614" s="105" t="n">
        <v>3.18</v>
      </c>
      <c r="F614" s="105" t="n">
        <v>3.1</v>
      </c>
    </row>
    <row r="615" customFormat="false" ht="12.75" hidden="true" customHeight="true" outlineLevel="0" collapsed="false">
      <c r="A615" s="103" t="s">
        <v>431</v>
      </c>
      <c r="B615" s="104" t="s">
        <v>432</v>
      </c>
      <c r="C615" s="105" t="n">
        <f aca="false">D615</f>
        <v>1.03</v>
      </c>
      <c r="D615" s="105" t="n">
        <v>1.03</v>
      </c>
      <c r="E615" s="105" t="n">
        <v>1</v>
      </c>
      <c r="F615" s="105" t="n">
        <v>1</v>
      </c>
    </row>
    <row r="616" customFormat="false" ht="12.75" hidden="true" customHeight="true" outlineLevel="0" collapsed="false">
      <c r="A616" s="103" t="s">
        <v>433</v>
      </c>
      <c r="B616" s="104" t="s">
        <v>434</v>
      </c>
      <c r="C616" s="105" t="n">
        <f aca="false">D616</f>
        <v>1.06</v>
      </c>
      <c r="D616" s="105" t="n">
        <v>1.06</v>
      </c>
      <c r="E616" s="105" t="n">
        <v>1.03</v>
      </c>
      <c r="F616" s="105" t="n">
        <v>1.03</v>
      </c>
    </row>
  </sheetData>
  <sheetProtection sheet="true" password="ca0b" objects="true" scenarios="true" selectLockedCells="true"/>
  <mergeCells count="159">
    <mergeCell ref="D2:D3"/>
    <mergeCell ref="E2:E3"/>
    <mergeCell ref="F2:F3"/>
    <mergeCell ref="G4:G5"/>
    <mergeCell ref="H4:H5"/>
    <mergeCell ref="G7:G16"/>
    <mergeCell ref="H7:H16"/>
    <mergeCell ref="G18:G36"/>
    <mergeCell ref="H18:H36"/>
    <mergeCell ref="G39:G51"/>
    <mergeCell ref="H39:H51"/>
    <mergeCell ref="G57:G62"/>
    <mergeCell ref="H57:H62"/>
    <mergeCell ref="G64:G71"/>
    <mergeCell ref="H64:H71"/>
    <mergeCell ref="G74:G89"/>
    <mergeCell ref="H74:H89"/>
    <mergeCell ref="G92:G97"/>
    <mergeCell ref="H92:H97"/>
    <mergeCell ref="G99:G114"/>
    <mergeCell ref="H99:H114"/>
    <mergeCell ref="G117:G124"/>
    <mergeCell ref="H117:H124"/>
    <mergeCell ref="G126:G133"/>
    <mergeCell ref="H126:H133"/>
    <mergeCell ref="G135:G141"/>
    <mergeCell ref="H135:H141"/>
    <mergeCell ref="G144:G146"/>
    <mergeCell ref="H144:H146"/>
    <mergeCell ref="G148:G153"/>
    <mergeCell ref="H148:H153"/>
    <mergeCell ref="G155:G160"/>
    <mergeCell ref="H155:H160"/>
    <mergeCell ref="G162:G167"/>
    <mergeCell ref="H162:H167"/>
    <mergeCell ref="G169:G177"/>
    <mergeCell ref="H169:H177"/>
    <mergeCell ref="G178:G180"/>
    <mergeCell ref="H178:H180"/>
    <mergeCell ref="G182:G184"/>
    <mergeCell ref="H182:H184"/>
    <mergeCell ref="G186:G188"/>
    <mergeCell ref="H186:H188"/>
    <mergeCell ref="G190:G192"/>
    <mergeCell ref="H190:H192"/>
    <mergeCell ref="G194:G196"/>
    <mergeCell ref="H194:H196"/>
    <mergeCell ref="G198:G200"/>
    <mergeCell ref="H198:H200"/>
    <mergeCell ref="G202:G209"/>
    <mergeCell ref="H202:H209"/>
    <mergeCell ref="G211:G218"/>
    <mergeCell ref="H211:H218"/>
    <mergeCell ref="G220:G227"/>
    <mergeCell ref="H220:H227"/>
    <mergeCell ref="G229:G236"/>
    <mergeCell ref="H229:H236"/>
    <mergeCell ref="G238:G245"/>
    <mergeCell ref="H238:H245"/>
    <mergeCell ref="G247:G254"/>
    <mergeCell ref="H247:H254"/>
    <mergeCell ref="G256:G263"/>
    <mergeCell ref="H256:H263"/>
    <mergeCell ref="G265:G272"/>
    <mergeCell ref="H265:H272"/>
    <mergeCell ref="G274:G281"/>
    <mergeCell ref="H274:H281"/>
    <mergeCell ref="G283:G285"/>
    <mergeCell ref="H283:H285"/>
    <mergeCell ref="G287:G289"/>
    <mergeCell ref="H287:H289"/>
    <mergeCell ref="G291:G293"/>
    <mergeCell ref="H291:H293"/>
    <mergeCell ref="G295:G297"/>
    <mergeCell ref="H295:H297"/>
    <mergeCell ref="G299:G302"/>
    <mergeCell ref="H299:H302"/>
    <mergeCell ref="G304:G312"/>
    <mergeCell ref="H304:H312"/>
    <mergeCell ref="G314:G316"/>
    <mergeCell ref="H314:H316"/>
    <mergeCell ref="G318:G320"/>
    <mergeCell ref="H318:H320"/>
    <mergeCell ref="G322:G324"/>
    <mergeCell ref="H322:H324"/>
    <mergeCell ref="G326:G328"/>
    <mergeCell ref="H326:H328"/>
    <mergeCell ref="G330:G332"/>
    <mergeCell ref="H330:H332"/>
    <mergeCell ref="G334:G336"/>
    <mergeCell ref="H334:H336"/>
    <mergeCell ref="G338:G340"/>
    <mergeCell ref="H338:H340"/>
    <mergeCell ref="G342:G344"/>
    <mergeCell ref="H342:H344"/>
    <mergeCell ref="G346:G348"/>
    <mergeCell ref="H346:H348"/>
    <mergeCell ref="G350:G354"/>
    <mergeCell ref="H350:H354"/>
    <mergeCell ref="G356:G360"/>
    <mergeCell ref="H356:H360"/>
    <mergeCell ref="G362:G366"/>
    <mergeCell ref="H362:H366"/>
    <mergeCell ref="G368:G372"/>
    <mergeCell ref="H368:H372"/>
    <mergeCell ref="G374:G378"/>
    <mergeCell ref="H374:H378"/>
    <mergeCell ref="G380:G384"/>
    <mergeCell ref="H380:H384"/>
    <mergeCell ref="G386:G390"/>
    <mergeCell ref="H386:H390"/>
    <mergeCell ref="G392:G396"/>
    <mergeCell ref="H392:H396"/>
    <mergeCell ref="G398:G402"/>
    <mergeCell ref="H398:H402"/>
    <mergeCell ref="G404:G408"/>
    <mergeCell ref="H404:H408"/>
    <mergeCell ref="G410:G414"/>
    <mergeCell ref="H410:H414"/>
    <mergeCell ref="G416:G420"/>
    <mergeCell ref="H416:H420"/>
    <mergeCell ref="G422:G467"/>
    <mergeCell ref="H422:H467"/>
    <mergeCell ref="G470:G473"/>
    <mergeCell ref="H470:H473"/>
    <mergeCell ref="G475:G478"/>
    <mergeCell ref="H475:H478"/>
    <mergeCell ref="G480:G483"/>
    <mergeCell ref="H480:H483"/>
    <mergeCell ref="G485:G488"/>
    <mergeCell ref="H485:H488"/>
    <mergeCell ref="G490:G493"/>
    <mergeCell ref="H490:H493"/>
    <mergeCell ref="G495:G498"/>
    <mergeCell ref="H495:H498"/>
    <mergeCell ref="G500:G503"/>
    <mergeCell ref="H500:H503"/>
    <mergeCell ref="G505:G508"/>
    <mergeCell ref="H505:H508"/>
    <mergeCell ref="G510:G513"/>
    <mergeCell ref="H510:H513"/>
    <mergeCell ref="G515:G518"/>
    <mergeCell ref="H515:H518"/>
    <mergeCell ref="G520:G523"/>
    <mergeCell ref="H520:H523"/>
    <mergeCell ref="G525:G528"/>
    <mergeCell ref="H525:H528"/>
    <mergeCell ref="G530:G533"/>
    <mergeCell ref="H530:H533"/>
    <mergeCell ref="G535:G538"/>
    <mergeCell ref="H535:H538"/>
    <mergeCell ref="G540:G543"/>
    <mergeCell ref="H540:H543"/>
    <mergeCell ref="G545:G548"/>
    <mergeCell ref="H545:H548"/>
    <mergeCell ref="G550:G553"/>
    <mergeCell ref="H550:H553"/>
    <mergeCell ref="G555:G558"/>
    <mergeCell ref="H555:H558"/>
  </mergeCells>
  <printOptions headings="false" gridLines="false" gridLinesSet="true" horizontalCentered="true" verticalCentered="false"/>
  <pageMargins left="0.25" right="0.25" top="0.25" bottom="0.3" header="0.511811023622047" footer="0.2"/>
  <pageSetup paperSize="1" scale="100" fitToWidth="1" fitToHeight="0" pageOrder="overThenDown" orientation="portrait" blackAndWhite="false" draft="false" cellComments="none" firstPageNumber="1" useFirstPageNumber="true" horizontalDpi="300" verticalDpi="300" copies="1"/>
  <headerFooter differentFirst="false" differentOddEven="false">
    <oddHeader/>
    <oddFooter>&amp;C&amp;"Arial Narrow,Regular"&amp;8Page &amp;P of &amp;N</oddFooter>
  </headerFooter>
  <rowBreaks count="11" manualBreakCount="11">
    <brk id="91" man="true" max="16383" min="0"/>
    <brk id="143" man="true" max="16383" min="0"/>
    <brk id="177" man="true" max="16383" min="0"/>
    <brk id="200" man="true" max="16383" min="0"/>
    <brk id="246" man="true" max="16383" min="0"/>
    <brk id="282" man="true" max="16383" min="0"/>
    <brk id="313" man="true" max="16383" min="0"/>
    <brk id="348" man="true" max="16383" min="0"/>
    <brk id="403" man="true" max="16383" min="0"/>
    <brk id="469" man="true" max="16383" min="0"/>
    <brk id="5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6" width="4.41"/>
    <col collapsed="false" customWidth="true" hidden="false" outlineLevel="0" max="2" min="2" style="106" width="43.99"/>
    <col collapsed="false" customWidth="true" hidden="false" outlineLevel="0" max="3" min="3" style="107" width="3.42"/>
    <col collapsed="false" customWidth="true" hidden="false" outlineLevel="0" max="5" min="4" style="106" width="4.41"/>
    <col collapsed="false" customWidth="true" hidden="false" outlineLevel="0" max="6" min="6" style="106" width="43.99"/>
    <col collapsed="false" customWidth="true" hidden="false" outlineLevel="0" max="7" min="7" style="107" width="3.42"/>
    <col collapsed="false" customWidth="false" hidden="false" outlineLevel="0" max="257" min="8" style="106" width="9.14"/>
  </cols>
  <sheetData>
    <row r="1" customFormat="false" ht="43.5" hidden="false" customHeight="true" outlineLevel="0" collapsed="false">
      <c r="B1" s="108" t="s">
        <v>435</v>
      </c>
      <c r="C1" s="108"/>
      <c r="D1" s="108"/>
      <c r="E1" s="108"/>
      <c r="F1" s="108"/>
      <c r="G1" s="108"/>
    </row>
    <row r="2" customFormat="false" ht="12.75" hidden="false" customHeight="false" outlineLevel="0" collapsed="false">
      <c r="A2" s="109" t="s">
        <v>436</v>
      </c>
      <c r="B2" s="110"/>
      <c r="C2" s="111"/>
      <c r="D2" s="112"/>
      <c r="E2" s="113" t="s">
        <v>437</v>
      </c>
      <c r="F2" s="114"/>
      <c r="G2" s="115"/>
    </row>
    <row r="3" customFormat="false" ht="12.75" hidden="false" customHeight="false" outlineLevel="0" collapsed="false">
      <c r="A3" s="114" t="n">
        <v>2066</v>
      </c>
      <c r="B3" s="114" t="s">
        <v>438</v>
      </c>
      <c r="C3" s="115" t="s">
        <v>439</v>
      </c>
      <c r="D3" s="112"/>
      <c r="E3" s="110" t="n">
        <v>1729</v>
      </c>
      <c r="F3" s="110" t="s">
        <v>440</v>
      </c>
      <c r="G3" s="111" t="s">
        <v>441</v>
      </c>
    </row>
    <row r="4" customFormat="false" ht="12.75" hidden="false" customHeight="false" outlineLevel="0" collapsed="false">
      <c r="A4" s="114" t="n">
        <v>519</v>
      </c>
      <c r="B4" s="114" t="s">
        <v>442</v>
      </c>
      <c r="C4" s="115" t="s">
        <v>443</v>
      </c>
      <c r="D4" s="112"/>
      <c r="E4" s="110" t="n">
        <v>5569</v>
      </c>
      <c r="F4" s="110" t="s">
        <v>444</v>
      </c>
      <c r="G4" s="111" t="s">
        <v>445</v>
      </c>
    </row>
    <row r="5" customFormat="false" ht="12.75" hidden="false" customHeight="false" outlineLevel="0" collapsed="false">
      <c r="A5" s="114" t="n">
        <v>55</v>
      </c>
      <c r="B5" s="114" t="s">
        <v>446</v>
      </c>
      <c r="C5" s="115" t="s">
        <v>447</v>
      </c>
      <c r="D5" s="112"/>
      <c r="E5" s="110" t="n">
        <v>454</v>
      </c>
      <c r="F5" s="110" t="s">
        <v>448</v>
      </c>
      <c r="G5" s="111" t="s">
        <v>449</v>
      </c>
    </row>
    <row r="6" customFormat="false" ht="12.75" hidden="false" customHeight="false" outlineLevel="0" collapsed="false">
      <c r="A6" s="114" t="n">
        <v>2677</v>
      </c>
      <c r="B6" s="114" t="s">
        <v>450</v>
      </c>
      <c r="C6" s="115" t="s">
        <v>451</v>
      </c>
      <c r="D6" s="112"/>
      <c r="E6" s="110" t="n">
        <v>5753</v>
      </c>
      <c r="F6" s="110" t="s">
        <v>452</v>
      </c>
      <c r="G6" s="111" t="s">
        <v>445</v>
      </c>
    </row>
    <row r="7" customFormat="false" ht="12.75" hidden="false" customHeight="false" outlineLevel="0" collapsed="false">
      <c r="A7" s="110" t="n">
        <v>2682</v>
      </c>
      <c r="B7" s="110" t="s">
        <v>453</v>
      </c>
      <c r="C7" s="111" t="s">
        <v>451</v>
      </c>
      <c r="D7" s="112"/>
      <c r="E7" s="110" t="n">
        <v>1778</v>
      </c>
      <c r="F7" s="110" t="s">
        <v>454</v>
      </c>
      <c r="G7" s="111" t="s">
        <v>441</v>
      </c>
    </row>
    <row r="8" customFormat="false" ht="12.75" hidden="false" customHeight="false" outlineLevel="0" collapsed="false">
      <c r="A8" s="114" t="n">
        <v>262</v>
      </c>
      <c r="B8" s="114" t="s">
        <v>455</v>
      </c>
      <c r="C8" s="115" t="s">
        <v>445</v>
      </c>
      <c r="D8" s="112"/>
      <c r="E8" s="110" t="n">
        <v>424</v>
      </c>
      <c r="F8" s="110" t="s">
        <v>456</v>
      </c>
      <c r="G8" s="111" t="s">
        <v>457</v>
      </c>
    </row>
    <row r="9" customFormat="false" ht="12.75" hidden="false" customHeight="false" outlineLevel="0" collapsed="false">
      <c r="A9" s="114" t="n">
        <v>1023</v>
      </c>
      <c r="B9" s="114" t="s">
        <v>458</v>
      </c>
      <c r="C9" s="115" t="s">
        <v>459</v>
      </c>
      <c r="D9" s="112"/>
      <c r="E9" s="110" t="n">
        <v>2269</v>
      </c>
      <c r="F9" s="110" t="s">
        <v>460</v>
      </c>
      <c r="G9" s="111" t="s">
        <v>461</v>
      </c>
    </row>
    <row r="10" customFormat="false" ht="12.75" hidden="false" customHeight="false" outlineLevel="0" collapsed="false">
      <c r="A10" s="114" t="n">
        <v>1209</v>
      </c>
      <c r="B10" s="114" t="s">
        <v>462</v>
      </c>
      <c r="C10" s="115" t="s">
        <v>463</v>
      </c>
      <c r="D10" s="112"/>
      <c r="E10" s="110" t="n">
        <v>6414</v>
      </c>
      <c r="F10" s="110" t="s">
        <v>464</v>
      </c>
      <c r="G10" s="111" t="s">
        <v>449</v>
      </c>
    </row>
    <row r="11" customFormat="false" ht="12.75" hidden="false" customHeight="false" outlineLevel="0" collapsed="false">
      <c r="A11" s="116" t="n">
        <v>2982</v>
      </c>
      <c r="B11" s="114" t="s">
        <v>465</v>
      </c>
      <c r="C11" s="115" t="s">
        <v>466</v>
      </c>
      <c r="D11" s="112"/>
      <c r="E11" s="110" t="n">
        <v>1354</v>
      </c>
      <c r="F11" s="110" t="s">
        <v>467</v>
      </c>
      <c r="G11" s="111" t="s">
        <v>468</v>
      </c>
    </row>
    <row r="12" customFormat="false" ht="12.75" hidden="false" customHeight="false" outlineLevel="0" collapsed="false">
      <c r="A12" s="114" t="n">
        <v>1295</v>
      </c>
      <c r="B12" s="114" t="s">
        <v>469</v>
      </c>
      <c r="C12" s="115" t="s">
        <v>470</v>
      </c>
      <c r="D12" s="112"/>
      <c r="E12" s="110" t="n">
        <v>1842</v>
      </c>
      <c r="F12" s="110" t="s">
        <v>471</v>
      </c>
      <c r="G12" s="111" t="s">
        <v>441</v>
      </c>
    </row>
    <row r="13" customFormat="false" ht="12.75" hidden="false" customHeight="false" outlineLevel="0" collapsed="false">
      <c r="A13" s="114"/>
      <c r="B13" s="114"/>
      <c r="C13" s="115"/>
      <c r="D13" s="112"/>
      <c r="E13" s="110" t="n">
        <v>2297</v>
      </c>
      <c r="F13" s="110" t="s">
        <v>472</v>
      </c>
      <c r="G13" s="111" t="s">
        <v>461</v>
      </c>
    </row>
    <row r="14" customFormat="false" ht="12.75" hidden="false" customHeight="false" outlineLevel="0" collapsed="false">
      <c r="A14" s="109" t="s">
        <v>473</v>
      </c>
      <c r="B14" s="110"/>
      <c r="C14" s="111"/>
      <c r="D14" s="112"/>
      <c r="E14" s="114"/>
      <c r="F14" s="114"/>
      <c r="G14" s="115"/>
    </row>
    <row r="15" customFormat="false" ht="12.75" hidden="false" customHeight="false" outlineLevel="0" collapsed="false">
      <c r="A15" s="114" t="n">
        <v>520</v>
      </c>
      <c r="B15" s="114" t="s">
        <v>474</v>
      </c>
      <c r="C15" s="115" t="s">
        <v>443</v>
      </c>
      <c r="D15" s="112"/>
      <c r="E15" s="109" t="s">
        <v>475</v>
      </c>
      <c r="F15" s="114"/>
      <c r="G15" s="115"/>
    </row>
    <row r="16" customFormat="false" ht="12.75" hidden="false" customHeight="false" outlineLevel="0" collapsed="false">
      <c r="A16" s="114" t="n">
        <v>1416</v>
      </c>
      <c r="B16" s="114" t="s">
        <v>476</v>
      </c>
      <c r="C16" s="115" t="s">
        <v>477</v>
      </c>
      <c r="D16" s="112"/>
      <c r="E16" s="114" t="n">
        <v>2251</v>
      </c>
      <c r="F16" s="114" t="s">
        <v>478</v>
      </c>
      <c r="G16" s="115" t="s">
        <v>461</v>
      </c>
    </row>
    <row r="17" customFormat="false" ht="12.75" hidden="false" customHeight="false" outlineLevel="0" collapsed="false">
      <c r="A17" s="114" t="n">
        <v>2204</v>
      </c>
      <c r="B17" s="114" t="s">
        <v>479</v>
      </c>
      <c r="C17" s="115" t="s">
        <v>480</v>
      </c>
      <c r="D17" s="112"/>
      <c r="E17" s="114" t="n">
        <v>2253</v>
      </c>
      <c r="F17" s="114" t="s">
        <v>481</v>
      </c>
      <c r="G17" s="115" t="s">
        <v>461</v>
      </c>
    </row>
    <row r="18" customFormat="false" ht="12.75" hidden="false" customHeight="false" outlineLevel="0" collapsed="false">
      <c r="A18" s="114" t="n">
        <v>774</v>
      </c>
      <c r="B18" s="114" t="s">
        <v>482</v>
      </c>
      <c r="C18" s="115" t="s">
        <v>483</v>
      </c>
      <c r="D18" s="112"/>
      <c r="E18" s="106" t="n">
        <v>1773</v>
      </c>
      <c r="F18" s="110" t="s">
        <v>484</v>
      </c>
      <c r="G18" s="111" t="s">
        <v>441</v>
      </c>
    </row>
    <row r="19" customFormat="false" ht="12.75" hidden="false" customHeight="false" outlineLevel="0" collapsed="false">
      <c r="A19" s="114" t="n">
        <v>28</v>
      </c>
      <c r="B19" s="114" t="s">
        <v>485</v>
      </c>
      <c r="C19" s="115" t="s">
        <v>486</v>
      </c>
      <c r="D19" s="112"/>
      <c r="E19" s="110" t="n">
        <v>657</v>
      </c>
      <c r="F19" s="110" t="s">
        <v>487</v>
      </c>
      <c r="G19" s="111" t="s">
        <v>488</v>
      </c>
    </row>
    <row r="20" customFormat="false" ht="12.75" hidden="false" customHeight="false" outlineLevel="0" collapsed="false">
      <c r="A20" s="114" t="n">
        <v>5794</v>
      </c>
      <c r="B20" s="114" t="s">
        <v>489</v>
      </c>
      <c r="C20" s="115" t="s">
        <v>445</v>
      </c>
      <c r="D20" s="112"/>
      <c r="E20" s="114" t="n">
        <v>2954</v>
      </c>
      <c r="F20" s="114" t="s">
        <v>490</v>
      </c>
      <c r="G20" s="115" t="s">
        <v>466</v>
      </c>
    </row>
    <row r="21" customFormat="false" ht="12.75" hidden="false" customHeight="false" outlineLevel="0" collapsed="false">
      <c r="A21" s="114" t="n">
        <v>584</v>
      </c>
      <c r="B21" s="114" t="s">
        <v>491</v>
      </c>
      <c r="C21" s="115" t="s">
        <v>492</v>
      </c>
      <c r="D21" s="112"/>
      <c r="E21" s="114" t="n">
        <v>1815</v>
      </c>
      <c r="F21" s="114" t="s">
        <v>493</v>
      </c>
      <c r="G21" s="115" t="s">
        <v>441</v>
      </c>
    </row>
    <row r="22" customFormat="false" ht="12.75" hidden="false" customHeight="false" outlineLevel="0" collapsed="false">
      <c r="A22" s="114" t="n">
        <v>705</v>
      </c>
      <c r="B22" s="114" t="s">
        <v>494</v>
      </c>
      <c r="C22" s="115" t="s">
        <v>488</v>
      </c>
      <c r="D22" s="112"/>
      <c r="E22" s="114" t="n">
        <v>1826</v>
      </c>
      <c r="F22" s="114" t="s">
        <v>495</v>
      </c>
      <c r="G22" s="115" t="s">
        <v>441</v>
      </c>
    </row>
    <row r="23" customFormat="false" ht="12.75" hidden="false" customHeight="false" outlineLevel="0" collapsed="false">
      <c r="A23" s="114" t="n">
        <v>1207</v>
      </c>
      <c r="B23" s="114" t="s">
        <v>496</v>
      </c>
      <c r="C23" s="115" t="s">
        <v>463</v>
      </c>
      <c r="D23" s="112"/>
      <c r="E23" s="114" t="n">
        <v>2657</v>
      </c>
      <c r="F23" s="114" t="s">
        <v>497</v>
      </c>
      <c r="G23" s="115" t="s">
        <v>451</v>
      </c>
    </row>
    <row r="24" customFormat="false" ht="12.75" hidden="false" customHeight="false" outlineLevel="0" collapsed="false">
      <c r="A24" s="114" t="n">
        <v>2031</v>
      </c>
      <c r="B24" s="114" t="s">
        <v>498</v>
      </c>
      <c r="C24" s="115" t="s">
        <v>499</v>
      </c>
      <c r="D24" s="112"/>
      <c r="E24" s="114" t="n">
        <v>2675</v>
      </c>
      <c r="F24" s="114" t="s">
        <v>500</v>
      </c>
      <c r="G24" s="115" t="s">
        <v>451</v>
      </c>
    </row>
    <row r="25" customFormat="false" ht="12.75" hidden="false" customHeight="false" outlineLevel="0" collapsed="false">
      <c r="A25" s="114" t="n">
        <v>2732</v>
      </c>
      <c r="B25" s="114" t="s">
        <v>501</v>
      </c>
      <c r="C25" s="115" t="s">
        <v>502</v>
      </c>
      <c r="D25" s="112"/>
      <c r="E25" s="110" t="n">
        <v>1333</v>
      </c>
      <c r="F25" s="110" t="s">
        <v>503</v>
      </c>
      <c r="G25" s="111" t="s">
        <v>468</v>
      </c>
    </row>
    <row r="26" customFormat="false" ht="12.75" hidden="false" customHeight="false" outlineLevel="0" collapsed="false">
      <c r="D26" s="112"/>
      <c r="E26" s="110" t="n">
        <v>1215</v>
      </c>
      <c r="F26" s="110" t="s">
        <v>504</v>
      </c>
      <c r="G26" s="111" t="s">
        <v>463</v>
      </c>
    </row>
    <row r="27" customFormat="false" ht="12.75" hidden="false" customHeight="false" outlineLevel="0" collapsed="false">
      <c r="A27" s="109" t="s">
        <v>3</v>
      </c>
      <c r="B27" s="110"/>
      <c r="C27" s="111"/>
      <c r="D27" s="112"/>
      <c r="E27" s="114"/>
      <c r="F27" s="114"/>
      <c r="G27" s="115"/>
    </row>
    <row r="28" customFormat="false" ht="12.75" hidden="false" customHeight="false" outlineLevel="0" collapsed="false">
      <c r="A28" s="114" t="n">
        <v>515</v>
      </c>
      <c r="B28" s="114" t="s">
        <v>505</v>
      </c>
      <c r="C28" s="115" t="s">
        <v>443</v>
      </c>
      <c r="D28" s="112"/>
      <c r="E28" s="109" t="s">
        <v>506</v>
      </c>
      <c r="F28" s="114"/>
      <c r="G28" s="115"/>
    </row>
    <row r="29" customFormat="false" ht="12.75" hidden="false" customHeight="false" outlineLevel="0" collapsed="false">
      <c r="A29" s="114" t="n">
        <v>835</v>
      </c>
      <c r="B29" s="114" t="s">
        <v>507</v>
      </c>
      <c r="C29" s="115" t="s">
        <v>508</v>
      </c>
      <c r="D29" s="112"/>
      <c r="E29" s="114" t="n">
        <v>135</v>
      </c>
      <c r="F29" s="114" t="s">
        <v>509</v>
      </c>
      <c r="G29" s="115" t="s">
        <v>445</v>
      </c>
    </row>
    <row r="30" customFormat="false" ht="12.75" hidden="false" customHeight="false" outlineLevel="0" collapsed="false">
      <c r="A30" s="114" t="n">
        <v>2161</v>
      </c>
      <c r="B30" s="114" t="s">
        <v>510</v>
      </c>
      <c r="C30" s="115" t="s">
        <v>511</v>
      </c>
      <c r="D30" s="112"/>
      <c r="E30" s="114" t="n">
        <v>2238</v>
      </c>
      <c r="F30" s="114" t="s">
        <v>512</v>
      </c>
      <c r="G30" s="115" t="s">
        <v>461</v>
      </c>
    </row>
    <row r="31" customFormat="false" ht="12.75" hidden="false" customHeight="false" outlineLevel="0" collapsed="false">
      <c r="A31" s="114" t="n">
        <v>1864</v>
      </c>
      <c r="B31" s="114" t="s">
        <v>513</v>
      </c>
      <c r="C31" s="115" t="s">
        <v>441</v>
      </c>
      <c r="D31" s="112"/>
      <c r="E31" s="116" t="n">
        <v>1763</v>
      </c>
      <c r="F31" s="114" t="s">
        <v>514</v>
      </c>
      <c r="G31" s="115" t="s">
        <v>441</v>
      </c>
    </row>
    <row r="32" customFormat="false" ht="12.75" hidden="false" customHeight="false" outlineLevel="0" collapsed="false">
      <c r="A32" s="114" t="n">
        <v>108</v>
      </c>
      <c r="B32" s="114" t="s">
        <v>515</v>
      </c>
      <c r="C32" s="115" t="s">
        <v>516</v>
      </c>
      <c r="D32" s="112"/>
      <c r="E32" s="114" t="n">
        <v>1616</v>
      </c>
      <c r="F32" s="114" t="s">
        <v>517</v>
      </c>
      <c r="G32" s="115" t="s">
        <v>518</v>
      </c>
    </row>
    <row r="33" customFormat="false" ht="12.75" hidden="false" customHeight="false" outlineLevel="0" collapsed="false">
      <c r="A33" s="114" t="n">
        <v>257</v>
      </c>
      <c r="B33" s="114" t="s">
        <v>519</v>
      </c>
      <c r="C33" s="115" t="s">
        <v>445</v>
      </c>
      <c r="D33" s="112"/>
      <c r="E33" s="110" t="n">
        <v>511</v>
      </c>
      <c r="F33" s="110" t="s">
        <v>520</v>
      </c>
      <c r="G33" s="111" t="s">
        <v>443</v>
      </c>
    </row>
    <row r="34" customFormat="false" ht="12.75" hidden="false" customHeight="false" outlineLevel="0" collapsed="false">
      <c r="A34" s="114" t="n">
        <v>260</v>
      </c>
      <c r="B34" s="114" t="s">
        <v>521</v>
      </c>
      <c r="C34" s="115" t="s">
        <v>445</v>
      </c>
      <c r="D34" s="112"/>
      <c r="E34" s="114" t="n">
        <v>1085</v>
      </c>
      <c r="F34" s="114" t="s">
        <v>522</v>
      </c>
      <c r="G34" s="115" t="s">
        <v>523</v>
      </c>
    </row>
    <row r="35" customFormat="false" ht="12.75" hidden="false" customHeight="false" outlineLevel="0" collapsed="false">
      <c r="A35" s="114" t="n">
        <v>259</v>
      </c>
      <c r="B35" s="114" t="s">
        <v>524</v>
      </c>
      <c r="C35" s="115" t="s">
        <v>445</v>
      </c>
      <c r="D35" s="112"/>
      <c r="E35" s="114" t="n">
        <v>679</v>
      </c>
      <c r="F35" s="114" t="s">
        <v>525</v>
      </c>
      <c r="G35" s="115" t="s">
        <v>488</v>
      </c>
    </row>
    <row r="36" customFormat="false" ht="12.75" hidden="false" customHeight="false" outlineLevel="0" collapsed="false">
      <c r="A36" s="114" t="n">
        <v>1984</v>
      </c>
      <c r="B36" s="114" t="s">
        <v>526</v>
      </c>
      <c r="C36" s="115" t="s">
        <v>527</v>
      </c>
      <c r="D36" s="112"/>
      <c r="E36" s="114" t="n">
        <v>2645</v>
      </c>
      <c r="F36" s="114" t="s">
        <v>528</v>
      </c>
      <c r="G36" s="115" t="s">
        <v>451</v>
      </c>
    </row>
    <row r="37" customFormat="false" ht="12.75" hidden="false" customHeight="false" outlineLevel="0" collapsed="false">
      <c r="A37" s="114" t="n">
        <v>2342</v>
      </c>
      <c r="B37" s="114" t="s">
        <v>529</v>
      </c>
      <c r="C37" s="115" t="s">
        <v>461</v>
      </c>
      <c r="D37" s="112"/>
      <c r="E37" s="114" t="n">
        <v>1024</v>
      </c>
      <c r="F37" s="114" t="s">
        <v>530</v>
      </c>
      <c r="G37" s="115" t="s">
        <v>459</v>
      </c>
    </row>
    <row r="38" customFormat="false" ht="12.75" hidden="false" customHeight="false" outlineLevel="0" collapsed="false">
      <c r="A38" s="114" t="n">
        <v>2764</v>
      </c>
      <c r="B38" s="114" t="s">
        <v>531</v>
      </c>
      <c r="C38" s="115" t="s">
        <v>532</v>
      </c>
      <c r="D38" s="112"/>
      <c r="E38" s="114" t="n">
        <v>703</v>
      </c>
      <c r="F38" s="114" t="s">
        <v>533</v>
      </c>
      <c r="G38" s="115" t="s">
        <v>488</v>
      </c>
    </row>
    <row r="39" customFormat="false" ht="12.75" hidden="false" customHeight="false" outlineLevel="0" collapsed="false">
      <c r="A39" s="114" t="n">
        <v>2824</v>
      </c>
      <c r="B39" s="114" t="s">
        <v>534</v>
      </c>
      <c r="C39" s="115" t="s">
        <v>535</v>
      </c>
      <c r="D39" s="112"/>
      <c r="E39" s="114" t="n">
        <v>2341</v>
      </c>
      <c r="F39" s="114" t="s">
        <v>536</v>
      </c>
      <c r="G39" s="115" t="s">
        <v>461</v>
      </c>
    </row>
    <row r="40" customFormat="false" ht="12.75" hidden="false" customHeight="false" outlineLevel="0" collapsed="false">
      <c r="A40" s="114"/>
      <c r="B40" s="114"/>
      <c r="C40" s="115"/>
      <c r="D40" s="112"/>
      <c r="E40" s="114" t="n">
        <v>1889</v>
      </c>
      <c r="F40" s="114" t="s">
        <v>537</v>
      </c>
      <c r="G40" s="115" t="s">
        <v>441</v>
      </c>
    </row>
    <row r="41" customFormat="false" ht="12.75" hidden="false" customHeight="false" outlineLevel="0" collapsed="false">
      <c r="A41" s="114"/>
      <c r="B41" s="114"/>
      <c r="C41" s="115"/>
      <c r="D41" s="112"/>
      <c r="E41" s="110" t="n">
        <v>268</v>
      </c>
      <c r="F41" s="110" t="s">
        <v>538</v>
      </c>
      <c r="G41" s="111" t="s">
        <v>445</v>
      </c>
    </row>
    <row r="42" customFormat="false" ht="12.75" hidden="false" customHeight="false" outlineLevel="0" collapsed="false">
      <c r="A42" s="114"/>
      <c r="B42" s="114"/>
      <c r="C42" s="115"/>
      <c r="D42" s="112"/>
      <c r="E42" s="114" t="n">
        <v>2567</v>
      </c>
      <c r="F42" s="114" t="s">
        <v>539</v>
      </c>
      <c r="G42" s="115" t="s">
        <v>540</v>
      </c>
    </row>
    <row r="43" customFormat="false" ht="12.75" hidden="false" customHeight="false" outlineLevel="0" collapsed="false">
      <c r="A43" s="114"/>
      <c r="B43" s="114"/>
      <c r="C43" s="115"/>
      <c r="D43" s="112"/>
      <c r="E43" s="114" t="n">
        <v>1987</v>
      </c>
      <c r="F43" s="114" t="s">
        <v>541</v>
      </c>
      <c r="G43" s="115" t="s">
        <v>527</v>
      </c>
    </row>
    <row r="44" customFormat="false" ht="12.75" hidden="false" customHeight="false" outlineLevel="0" collapsed="false">
      <c r="A44" s="110"/>
      <c r="B44" s="110"/>
      <c r="C44" s="111"/>
      <c r="E44" s="114"/>
      <c r="F44" s="114"/>
      <c r="G44" s="115"/>
    </row>
    <row r="45" customFormat="false" ht="12.75" hidden="false" customHeight="false" outlineLevel="0" collapsed="false">
      <c r="A45" s="109" t="s">
        <v>542</v>
      </c>
      <c r="B45" s="110"/>
      <c r="C45" s="115"/>
      <c r="E45" s="109" t="s">
        <v>543</v>
      </c>
      <c r="F45" s="114"/>
      <c r="G45" s="115"/>
    </row>
    <row r="46" customFormat="false" ht="12.75" hidden="false" customHeight="false" outlineLevel="0" collapsed="false">
      <c r="A46" s="110" t="n">
        <v>1</v>
      </c>
      <c r="B46" s="110" t="s">
        <v>544</v>
      </c>
      <c r="C46" s="111" t="s">
        <v>486</v>
      </c>
      <c r="E46" s="114" t="n">
        <v>138</v>
      </c>
      <c r="F46" s="114" t="s">
        <v>545</v>
      </c>
      <c r="G46" s="115" t="s">
        <v>445</v>
      </c>
    </row>
    <row r="47" customFormat="false" ht="12.75" hidden="false" customHeight="false" outlineLevel="0" collapsed="false">
      <c r="A47" s="114" t="n">
        <v>1090</v>
      </c>
      <c r="B47" s="114" t="s">
        <v>546</v>
      </c>
      <c r="C47" s="115" t="s">
        <v>523</v>
      </c>
      <c r="E47" s="114" t="n">
        <v>6332</v>
      </c>
      <c r="F47" s="114" t="s">
        <v>547</v>
      </c>
      <c r="G47" s="115" t="s">
        <v>535</v>
      </c>
    </row>
    <row r="48" customFormat="false" ht="12.75" hidden="false" customHeight="false" outlineLevel="0" collapsed="false">
      <c r="A48" s="110" t="n">
        <v>194</v>
      </c>
      <c r="B48" s="110" t="s">
        <v>548</v>
      </c>
      <c r="C48" s="111" t="s">
        <v>445</v>
      </c>
      <c r="E48" s="114" t="n">
        <v>2439</v>
      </c>
      <c r="F48" s="114" t="s">
        <v>549</v>
      </c>
      <c r="G48" s="115" t="s">
        <v>550</v>
      </c>
    </row>
    <row r="49" customFormat="false" ht="12.75" hidden="false" customHeight="false" outlineLevel="0" collapsed="false">
      <c r="A49" s="114" t="n">
        <v>2054</v>
      </c>
      <c r="B49" s="114" t="s">
        <v>551</v>
      </c>
      <c r="C49" s="115" t="s">
        <v>439</v>
      </c>
      <c r="E49" s="114" t="n">
        <v>2796</v>
      </c>
      <c r="F49" s="114" t="s">
        <v>552</v>
      </c>
      <c r="G49" s="115" t="s">
        <v>535</v>
      </c>
    </row>
    <row r="50" customFormat="false" ht="12.75" hidden="false" customHeight="false" outlineLevel="0" collapsed="false">
      <c r="A50" s="114" t="n">
        <v>2322</v>
      </c>
      <c r="B50" s="114" t="s">
        <v>553</v>
      </c>
      <c r="C50" s="115" t="s">
        <v>461</v>
      </c>
      <c r="E50" s="110" t="n">
        <v>1197</v>
      </c>
      <c r="F50" s="110" t="s">
        <v>554</v>
      </c>
      <c r="G50" s="111" t="s">
        <v>463</v>
      </c>
    </row>
    <row r="51" customFormat="false" ht="12.75" hidden="false" customHeight="false" outlineLevel="0" collapsed="false">
      <c r="A51" s="110" t="n">
        <v>1077</v>
      </c>
      <c r="B51" s="110" t="s">
        <v>555</v>
      </c>
      <c r="C51" s="111" t="s">
        <v>523</v>
      </c>
      <c r="E51" s="114" t="n">
        <v>1471</v>
      </c>
      <c r="F51" s="114" t="s">
        <v>556</v>
      </c>
      <c r="G51" s="115" t="s">
        <v>557</v>
      </c>
    </row>
    <row r="52" customFormat="false" ht="12.75" hidden="false" customHeight="false" outlineLevel="0" collapsed="false">
      <c r="A52" s="114" t="n">
        <v>1705</v>
      </c>
      <c r="B52" s="114" t="s">
        <v>558</v>
      </c>
      <c r="C52" s="115" t="s">
        <v>559</v>
      </c>
      <c r="E52" s="110" t="n">
        <v>1662</v>
      </c>
      <c r="F52" s="110" t="s">
        <v>560</v>
      </c>
      <c r="G52" s="111" t="s">
        <v>561</v>
      </c>
    </row>
    <row r="53" customFormat="false" ht="12.75" hidden="false" customHeight="false" outlineLevel="0" collapsed="false">
      <c r="A53" s="114" t="n">
        <v>1982</v>
      </c>
      <c r="B53" s="114" t="s">
        <v>562</v>
      </c>
      <c r="C53" s="115" t="s">
        <v>527</v>
      </c>
      <c r="E53" s="114" t="n">
        <v>529</v>
      </c>
      <c r="F53" s="114" t="s">
        <v>563</v>
      </c>
      <c r="G53" s="115" t="s">
        <v>443</v>
      </c>
    </row>
    <row r="54" customFormat="false" ht="12.75" hidden="false" customHeight="false" outlineLevel="0" collapsed="false">
      <c r="A54" s="114" t="n">
        <v>1965</v>
      </c>
      <c r="B54" s="114" t="s">
        <v>564</v>
      </c>
      <c r="C54" s="115" t="s">
        <v>527</v>
      </c>
      <c r="E54" s="110" t="n">
        <v>1487</v>
      </c>
      <c r="F54" s="110" t="s">
        <v>565</v>
      </c>
      <c r="G54" s="111" t="s">
        <v>557</v>
      </c>
    </row>
    <row r="55" customFormat="false" ht="12.75" hidden="false" customHeight="false" outlineLevel="0" collapsed="false">
      <c r="A55" s="114" t="n">
        <v>1198</v>
      </c>
      <c r="B55" s="114" t="s">
        <v>566</v>
      </c>
      <c r="C55" s="115" t="s">
        <v>463</v>
      </c>
      <c r="E55" s="114" t="n">
        <v>7241</v>
      </c>
      <c r="F55" s="114" t="s">
        <v>567</v>
      </c>
      <c r="G55" s="115" t="s">
        <v>561</v>
      </c>
    </row>
    <row r="56" customFormat="false" ht="12.75" hidden="false" customHeight="false" outlineLevel="0" collapsed="false">
      <c r="A56" s="110" t="n">
        <v>535</v>
      </c>
      <c r="B56" s="110" t="s">
        <v>568</v>
      </c>
      <c r="C56" s="111" t="s">
        <v>443</v>
      </c>
      <c r="E56" s="110" t="n">
        <v>1091</v>
      </c>
      <c r="F56" s="110" t="s">
        <v>569</v>
      </c>
      <c r="G56" s="111" t="s">
        <v>523</v>
      </c>
    </row>
    <row r="57" customFormat="false" ht="12.75" hidden="false" customHeight="false" outlineLevel="0" collapsed="false">
      <c r="A57" s="114" t="n">
        <v>5249</v>
      </c>
      <c r="B57" s="114" t="s">
        <v>570</v>
      </c>
      <c r="C57" s="115" t="s">
        <v>571</v>
      </c>
      <c r="E57" s="116" t="n">
        <v>2332</v>
      </c>
      <c r="F57" s="114" t="s">
        <v>572</v>
      </c>
      <c r="G57" s="115" t="s">
        <v>461</v>
      </c>
    </row>
    <row r="58" customFormat="false" ht="12.75" hidden="false" customHeight="false" outlineLevel="0" collapsed="false">
      <c r="A58" s="114" t="n">
        <v>1993</v>
      </c>
      <c r="B58" s="114" t="s">
        <v>573</v>
      </c>
      <c r="C58" s="115" t="s">
        <v>527</v>
      </c>
      <c r="E58" s="110" t="n">
        <v>1499</v>
      </c>
      <c r="F58" s="110" t="s">
        <v>574</v>
      </c>
      <c r="G58" s="115" t="s">
        <v>557</v>
      </c>
    </row>
    <row r="59" customFormat="false" ht="12.75" hidden="false" customHeight="false" outlineLevel="0" collapsed="false">
      <c r="A59" s="114"/>
      <c r="B59" s="114"/>
      <c r="C59" s="115"/>
      <c r="E59" s="114" t="n">
        <v>700</v>
      </c>
      <c r="F59" s="114" t="s">
        <v>575</v>
      </c>
      <c r="G59" s="115" t="s">
        <v>488</v>
      </c>
    </row>
    <row r="60" customFormat="false" ht="12.75" hidden="false" customHeight="false" outlineLevel="0" collapsed="false">
      <c r="A60" s="109" t="s">
        <v>576</v>
      </c>
      <c r="B60" s="110"/>
      <c r="C60" s="111"/>
      <c r="E60" s="114" t="n">
        <v>1873</v>
      </c>
      <c r="F60" s="114" t="s">
        <v>577</v>
      </c>
      <c r="G60" s="115" t="s">
        <v>441</v>
      </c>
    </row>
    <row r="61" customFormat="false" ht="12.75" hidden="false" customHeight="false" outlineLevel="0" collapsed="false">
      <c r="A61" s="114" t="n">
        <v>129</v>
      </c>
      <c r="B61" s="114" t="s">
        <v>578</v>
      </c>
      <c r="C61" s="115" t="s">
        <v>445</v>
      </c>
      <c r="E61" s="110" t="n">
        <v>1869</v>
      </c>
      <c r="F61" s="110" t="s">
        <v>579</v>
      </c>
      <c r="G61" s="111" t="s">
        <v>441</v>
      </c>
    </row>
    <row r="62" customFormat="false" ht="12.75" hidden="false" customHeight="false" outlineLevel="0" collapsed="false">
      <c r="A62" s="110" t="n">
        <v>2319</v>
      </c>
      <c r="B62" s="110" t="s">
        <v>580</v>
      </c>
      <c r="C62" s="111" t="s">
        <v>461</v>
      </c>
      <c r="E62" s="114" t="n">
        <v>1878</v>
      </c>
      <c r="F62" s="114" t="s">
        <v>581</v>
      </c>
      <c r="G62" s="115" t="s">
        <v>441</v>
      </c>
    </row>
    <row r="63" customFormat="false" ht="12.75" hidden="false" customHeight="false" outlineLevel="0" collapsed="false">
      <c r="A63" s="110" t="n">
        <v>5010</v>
      </c>
      <c r="B63" s="110" t="s">
        <v>582</v>
      </c>
      <c r="C63" s="111" t="s">
        <v>445</v>
      </c>
      <c r="E63" s="114" t="n">
        <v>7026</v>
      </c>
      <c r="F63" s="114" t="s">
        <v>583</v>
      </c>
      <c r="G63" s="115" t="s">
        <v>561</v>
      </c>
    </row>
    <row r="64" customFormat="false" ht="12.75" hidden="false" customHeight="false" outlineLevel="0" collapsed="false">
      <c r="A64" s="110" t="n">
        <v>2321</v>
      </c>
      <c r="B64" s="110" t="s">
        <v>584</v>
      </c>
      <c r="C64" s="111" t="s">
        <v>461</v>
      </c>
      <c r="E64" s="110" t="n">
        <v>1486</v>
      </c>
      <c r="F64" s="110" t="s">
        <v>585</v>
      </c>
      <c r="G64" s="111" t="s">
        <v>557</v>
      </c>
    </row>
    <row r="65" customFormat="false" ht="12.75" hidden="false" customHeight="false" outlineLevel="0" collapsed="false">
      <c r="A65" s="110" t="n">
        <v>2149</v>
      </c>
      <c r="B65" s="110" t="s">
        <v>586</v>
      </c>
      <c r="C65" s="111" t="s">
        <v>511</v>
      </c>
      <c r="E65" s="114" t="n">
        <v>1456</v>
      </c>
      <c r="F65" s="114" t="s">
        <v>587</v>
      </c>
      <c r="G65" s="115" t="s">
        <v>557</v>
      </c>
    </row>
    <row r="66" customFormat="false" ht="12.75" hidden="false" customHeight="false" outlineLevel="0" collapsed="false">
      <c r="A66" s="110" t="n">
        <v>2324</v>
      </c>
      <c r="B66" s="110" t="s">
        <v>588</v>
      </c>
      <c r="C66" s="111" t="s">
        <v>461</v>
      </c>
      <c r="E66" s="114" t="n">
        <v>4890</v>
      </c>
      <c r="F66" s="114" t="s">
        <v>589</v>
      </c>
      <c r="G66" s="115" t="s">
        <v>488</v>
      </c>
    </row>
    <row r="67" customFormat="false" ht="12.75" hidden="false" customHeight="false" outlineLevel="0" collapsed="false">
      <c r="A67" s="110" t="n">
        <v>385</v>
      </c>
      <c r="B67" s="110" t="s">
        <v>590</v>
      </c>
      <c r="C67" s="111" t="s">
        <v>591</v>
      </c>
      <c r="E67" s="114" t="n">
        <v>1298</v>
      </c>
      <c r="F67" s="114" t="s">
        <v>592</v>
      </c>
      <c r="G67" s="115" t="s">
        <v>470</v>
      </c>
    </row>
    <row r="68" customFormat="false" ht="12.75" hidden="false" customHeight="false" outlineLevel="0" collapsed="false">
      <c r="A68" s="110" t="n">
        <v>959</v>
      </c>
      <c r="B68" s="110" t="s">
        <v>593</v>
      </c>
      <c r="C68" s="111" t="s">
        <v>594</v>
      </c>
      <c r="E68" s="114" t="n">
        <v>6400</v>
      </c>
      <c r="F68" s="114" t="s">
        <v>595</v>
      </c>
      <c r="G68" s="115" t="s">
        <v>470</v>
      </c>
    </row>
    <row r="69" customFormat="false" ht="12.75" hidden="false" customHeight="false" outlineLevel="0" collapsed="false">
      <c r="A69" s="110" t="n">
        <v>1281</v>
      </c>
      <c r="B69" s="110" t="s">
        <v>596</v>
      </c>
      <c r="C69" s="111" t="s">
        <v>470</v>
      </c>
      <c r="E69" s="114" t="n">
        <v>2</v>
      </c>
      <c r="F69" s="114" t="s">
        <v>597</v>
      </c>
      <c r="G69" s="115" t="s">
        <v>486</v>
      </c>
    </row>
    <row r="70" customFormat="false" ht="12.75" hidden="false" customHeight="false" outlineLevel="0" collapsed="false">
      <c r="A70" s="110" t="n">
        <v>2192</v>
      </c>
      <c r="B70" s="110" t="s">
        <v>598</v>
      </c>
      <c r="C70" s="111" t="s">
        <v>480</v>
      </c>
      <c r="E70" s="114" t="n">
        <v>1584</v>
      </c>
      <c r="F70" s="114" t="s">
        <v>599</v>
      </c>
      <c r="G70" s="115" t="s">
        <v>600</v>
      </c>
    </row>
    <row r="71" customFormat="false" ht="12.75" hidden="false" customHeight="false" outlineLevel="0" collapsed="false">
      <c r="A71" s="110" t="n">
        <v>517</v>
      </c>
      <c r="B71" s="110" t="s">
        <v>601</v>
      </c>
      <c r="C71" s="111" t="s">
        <v>443</v>
      </c>
      <c r="E71" s="114" t="n">
        <v>2334</v>
      </c>
      <c r="F71" s="114" t="s">
        <v>602</v>
      </c>
      <c r="G71" s="115" t="s">
        <v>461</v>
      </c>
    </row>
    <row r="72" customFormat="false" ht="12.75" hidden="false" customHeight="false" outlineLevel="0" collapsed="false">
      <c r="A72" s="110" t="n">
        <v>2892</v>
      </c>
      <c r="B72" s="110" t="s">
        <v>603</v>
      </c>
      <c r="C72" s="111" t="s">
        <v>604</v>
      </c>
      <c r="E72" s="114"/>
      <c r="F72" s="114"/>
      <c r="G72" s="115"/>
    </row>
    <row r="73" customFormat="false" ht="12.75" hidden="false" customHeight="false" outlineLevel="0" collapsed="false">
      <c r="A73" s="110" t="n">
        <v>2327</v>
      </c>
      <c r="B73" s="110" t="s">
        <v>605</v>
      </c>
      <c r="C73" s="111" t="s">
        <v>461</v>
      </c>
      <c r="E73" s="114"/>
      <c r="F73" s="114"/>
      <c r="G73" s="115"/>
    </row>
    <row r="74" customFormat="false" ht="12.75" hidden="false" customHeight="false" outlineLevel="0" collapsed="false">
      <c r="A74" s="110" t="n">
        <v>1479</v>
      </c>
      <c r="B74" s="110" t="s">
        <v>606</v>
      </c>
      <c r="C74" s="111" t="s">
        <v>557</v>
      </c>
      <c r="E74" s="114"/>
      <c r="F74" s="114"/>
      <c r="G74" s="115"/>
    </row>
    <row r="75" customFormat="false" ht="12.75" hidden="false" customHeight="false" outlineLevel="0" collapsed="false">
      <c r="A75" s="110" t="n">
        <v>2157</v>
      </c>
      <c r="B75" s="110" t="s">
        <v>607</v>
      </c>
      <c r="C75" s="111" t="s">
        <v>511</v>
      </c>
      <c r="E75" s="114"/>
      <c r="F75" s="114"/>
      <c r="G75" s="115"/>
    </row>
    <row r="76" customFormat="false" ht="12.75" hidden="false" customHeight="false" outlineLevel="0" collapsed="false">
      <c r="A76" s="110" t="n">
        <v>2410</v>
      </c>
      <c r="B76" s="110" t="s">
        <v>608</v>
      </c>
      <c r="C76" s="111" t="s">
        <v>609</v>
      </c>
      <c r="E76" s="114"/>
      <c r="F76" s="114"/>
      <c r="G76" s="115"/>
    </row>
    <row r="77" customFormat="false" ht="12.75" hidden="false" customHeight="false" outlineLevel="0" collapsed="false">
      <c r="A77" s="110" t="n">
        <v>2333</v>
      </c>
      <c r="B77" s="110" t="s">
        <v>610</v>
      </c>
      <c r="C77" s="111" t="s">
        <v>461</v>
      </c>
      <c r="E77" s="114"/>
      <c r="F77" s="114"/>
      <c r="G77" s="115"/>
    </row>
    <row r="78" customFormat="false" ht="12.75" hidden="false" customHeight="false" outlineLevel="0" collapsed="false">
      <c r="A78" s="110" t="n">
        <v>170</v>
      </c>
      <c r="B78" s="110" t="s">
        <v>611</v>
      </c>
      <c r="C78" s="111" t="s">
        <v>445</v>
      </c>
      <c r="E78" s="114"/>
      <c r="F78" s="114"/>
      <c r="G78" s="115"/>
    </row>
    <row r="79" customFormat="false" ht="12.75" hidden="false" customHeight="false" outlineLevel="0" collapsed="false">
      <c r="A79" s="110" t="n">
        <v>6023</v>
      </c>
      <c r="B79" s="110" t="s">
        <v>612</v>
      </c>
      <c r="C79" s="111" t="s">
        <v>468</v>
      </c>
      <c r="E79" s="114"/>
      <c r="F79" s="114"/>
      <c r="G79" s="115"/>
    </row>
    <row r="80" customFormat="false" ht="12.75" hidden="false" customHeight="false" outlineLevel="0" collapsed="false">
      <c r="A80" s="110" t="n">
        <v>7306</v>
      </c>
      <c r="B80" s="110" t="s">
        <v>613</v>
      </c>
      <c r="C80" s="111" t="s">
        <v>451</v>
      </c>
      <c r="E80" s="114"/>
      <c r="F80" s="114"/>
      <c r="G80" s="115"/>
    </row>
    <row r="81" customFormat="false" ht="12.75" hidden="false" customHeight="false" outlineLevel="0" collapsed="false">
      <c r="A81" s="110" t="n">
        <v>7051</v>
      </c>
      <c r="B81" s="110" t="s">
        <v>614</v>
      </c>
      <c r="C81" s="111" t="s">
        <v>483</v>
      </c>
      <c r="E81" s="114"/>
      <c r="F81" s="114"/>
      <c r="G81" s="115"/>
    </row>
    <row r="82" customFormat="false" ht="12.75" hidden="false" customHeight="false" outlineLevel="0" collapsed="false">
      <c r="A82" s="110" t="n">
        <v>2029</v>
      </c>
      <c r="B82" s="110" t="s">
        <v>615</v>
      </c>
      <c r="C82" s="111" t="s">
        <v>499</v>
      </c>
      <c r="E82" s="114"/>
      <c r="F82" s="114"/>
      <c r="G82" s="115"/>
    </row>
    <row r="83" customFormat="false" ht="12.75" hidden="false" customHeight="false" outlineLevel="0" collapsed="false">
      <c r="A83" s="110"/>
      <c r="B83" s="110"/>
      <c r="C83" s="111"/>
      <c r="E83" s="114"/>
      <c r="F83" s="114"/>
      <c r="G83" s="115"/>
    </row>
    <row r="84" customFormat="false" ht="12.75" hidden="false" customHeight="false" outlineLevel="0" collapsed="false">
      <c r="A84" s="110"/>
      <c r="B84" s="110"/>
      <c r="C84" s="111"/>
      <c r="E84" s="114"/>
      <c r="F84" s="114"/>
      <c r="G84" s="115"/>
    </row>
    <row r="85" customFormat="false" ht="12.75" hidden="false" customHeight="false" outlineLevel="0" collapsed="false">
      <c r="A85" s="110"/>
      <c r="B85" s="110"/>
      <c r="C85" s="111"/>
      <c r="E85" s="114"/>
      <c r="F85" s="114"/>
      <c r="G85" s="115"/>
    </row>
    <row r="86" customFormat="false" ht="12.75" hidden="false" customHeight="false" outlineLevel="0" collapsed="false">
      <c r="A86" s="110"/>
      <c r="B86" s="110"/>
      <c r="C86" s="111"/>
      <c r="E86" s="114"/>
      <c r="F86" s="114"/>
      <c r="G86" s="115"/>
    </row>
    <row r="87" customFormat="false" ht="12.75" hidden="false" customHeight="false" outlineLevel="0" collapsed="false">
      <c r="A87" s="110"/>
      <c r="B87" s="110"/>
      <c r="C87" s="111"/>
      <c r="E87" s="114"/>
      <c r="F87" s="114"/>
      <c r="G87" s="115"/>
    </row>
    <row r="88" customFormat="false" ht="12.75" hidden="false" customHeight="false" outlineLevel="0" collapsed="false">
      <c r="A88" s="109" t="s">
        <v>616</v>
      </c>
      <c r="B88" s="110"/>
      <c r="C88" s="111"/>
      <c r="D88" s="117"/>
      <c r="E88" s="109" t="s">
        <v>617</v>
      </c>
      <c r="F88" s="110"/>
      <c r="G88" s="111"/>
    </row>
    <row r="89" customFormat="false" ht="12.75" hidden="false" customHeight="false" outlineLevel="0" collapsed="false">
      <c r="A89" s="110" t="n">
        <v>1834</v>
      </c>
      <c r="B89" s="110" t="s">
        <v>618</v>
      </c>
      <c r="C89" s="111" t="s">
        <v>441</v>
      </c>
      <c r="D89" s="117"/>
      <c r="E89" s="114" t="n">
        <v>1731</v>
      </c>
      <c r="F89" s="114" t="s">
        <v>619</v>
      </c>
      <c r="G89" s="115" t="s">
        <v>441</v>
      </c>
    </row>
    <row r="90" customFormat="false" ht="12.75" hidden="false" customHeight="false" outlineLevel="0" collapsed="false">
      <c r="A90" s="114" t="n">
        <v>5254</v>
      </c>
      <c r="B90" s="114" t="s">
        <v>620</v>
      </c>
      <c r="C90" s="115" t="s">
        <v>571</v>
      </c>
      <c r="D90" s="117"/>
      <c r="E90" s="114" t="n">
        <v>944</v>
      </c>
      <c r="F90" s="114" t="s">
        <v>621</v>
      </c>
      <c r="G90" s="115" t="s">
        <v>594</v>
      </c>
    </row>
    <row r="91" customFormat="false" ht="12.75" hidden="false" customHeight="false" outlineLevel="0" collapsed="false">
      <c r="A91" s="110" t="n">
        <v>2273</v>
      </c>
      <c r="B91" s="110" t="s">
        <v>622</v>
      </c>
      <c r="C91" s="111" t="s">
        <v>461</v>
      </c>
      <c r="D91" s="117"/>
      <c r="E91" s="114" t="n">
        <v>503</v>
      </c>
      <c r="F91" s="114" t="s">
        <v>623</v>
      </c>
      <c r="G91" s="115" t="s">
        <v>443</v>
      </c>
    </row>
    <row r="92" customFormat="false" ht="12.75" hidden="false" customHeight="false" outlineLevel="0" collapsed="false">
      <c r="A92" s="110" t="n">
        <v>1168</v>
      </c>
      <c r="B92" s="110" t="s">
        <v>624</v>
      </c>
      <c r="C92" s="111" t="s">
        <v>463</v>
      </c>
      <c r="D92" s="117"/>
      <c r="E92" s="114" t="n">
        <v>1465</v>
      </c>
      <c r="F92" s="114" t="s">
        <v>625</v>
      </c>
      <c r="G92" s="115" t="s">
        <v>557</v>
      </c>
    </row>
    <row r="93" customFormat="false" ht="12.75" hidden="false" customHeight="false" outlineLevel="0" collapsed="false">
      <c r="A93" s="110" t="n">
        <v>1808</v>
      </c>
      <c r="B93" s="110" t="s">
        <v>626</v>
      </c>
      <c r="C93" s="111" t="s">
        <v>441</v>
      </c>
      <c r="D93" s="117"/>
      <c r="E93" s="114" t="n">
        <v>1767</v>
      </c>
      <c r="F93" s="114" t="s">
        <v>627</v>
      </c>
      <c r="G93" s="115" t="s">
        <v>441</v>
      </c>
    </row>
    <row r="94" customFormat="false" ht="12.75" hidden="false" customHeight="false" outlineLevel="0" collapsed="false">
      <c r="A94" s="114" t="n">
        <v>2287</v>
      </c>
      <c r="B94" s="114" t="s">
        <v>628</v>
      </c>
      <c r="C94" s="115" t="s">
        <v>461</v>
      </c>
      <c r="D94" s="117"/>
      <c r="E94" s="114" t="n">
        <v>1777</v>
      </c>
      <c r="F94" s="114" t="s">
        <v>629</v>
      </c>
      <c r="G94" s="115" t="s">
        <v>441</v>
      </c>
    </row>
    <row r="95" customFormat="false" ht="12.75" hidden="false" customHeight="false" outlineLevel="0" collapsed="false">
      <c r="A95" s="114" t="n">
        <v>5478</v>
      </c>
      <c r="B95" s="114" t="s">
        <v>630</v>
      </c>
      <c r="C95" s="115" t="s">
        <v>441</v>
      </c>
      <c r="D95" s="117"/>
      <c r="E95" s="114" t="n">
        <v>1755</v>
      </c>
      <c r="F95" s="114" t="s">
        <v>631</v>
      </c>
      <c r="G95" s="115" t="s">
        <v>441</v>
      </c>
    </row>
    <row r="96" customFormat="false" ht="12.75" hidden="false" customHeight="false" outlineLevel="0" collapsed="false">
      <c r="A96" s="110" t="n">
        <v>190</v>
      </c>
      <c r="B96" s="110" t="s">
        <v>632</v>
      </c>
      <c r="C96" s="111" t="s">
        <v>445</v>
      </c>
      <c r="D96" s="117"/>
      <c r="E96" s="114" t="n">
        <v>1786</v>
      </c>
      <c r="F96" s="114" t="s">
        <v>633</v>
      </c>
      <c r="G96" s="115" t="s">
        <v>441</v>
      </c>
    </row>
    <row r="97" customFormat="false" ht="12.75" hidden="false" customHeight="false" outlineLevel="0" collapsed="false">
      <c r="A97" s="110" t="n">
        <v>693</v>
      </c>
      <c r="B97" s="110" t="s">
        <v>634</v>
      </c>
      <c r="C97" s="111" t="s">
        <v>488</v>
      </c>
      <c r="D97" s="117"/>
      <c r="E97" s="114" t="n">
        <v>91</v>
      </c>
      <c r="F97" s="114" t="s">
        <v>635</v>
      </c>
      <c r="G97" s="115" t="s">
        <v>516</v>
      </c>
    </row>
    <row r="98" customFormat="false" ht="12.75" hidden="false" customHeight="false" outlineLevel="0" collapsed="false">
      <c r="A98" s="110" t="n">
        <v>1839</v>
      </c>
      <c r="B98" s="110" t="s">
        <v>636</v>
      </c>
      <c r="C98" s="111" t="s">
        <v>441</v>
      </c>
      <c r="D98" s="117"/>
      <c r="E98" s="114" t="n">
        <v>1262</v>
      </c>
      <c r="F98" s="114" t="s">
        <v>637</v>
      </c>
      <c r="G98" s="115" t="s">
        <v>470</v>
      </c>
    </row>
    <row r="99" customFormat="false" ht="12.75" hidden="false" customHeight="false" outlineLevel="0" collapsed="false">
      <c r="A99" s="110" t="n">
        <v>1204</v>
      </c>
      <c r="B99" s="110" t="s">
        <v>638</v>
      </c>
      <c r="C99" s="111" t="s">
        <v>463</v>
      </c>
      <c r="D99" s="117"/>
      <c r="E99" s="114" t="n">
        <v>1496</v>
      </c>
      <c r="F99" s="114" t="s">
        <v>639</v>
      </c>
      <c r="G99" s="115" t="s">
        <v>557</v>
      </c>
    </row>
    <row r="100" customFormat="false" ht="12.75" hidden="false" customHeight="false" outlineLevel="0" collapsed="false">
      <c r="A100" s="110" t="n">
        <v>27</v>
      </c>
      <c r="B100" s="110" t="s">
        <v>640</v>
      </c>
      <c r="C100" s="111" t="s">
        <v>486</v>
      </c>
      <c r="D100" s="117"/>
      <c r="E100" s="114" t="n">
        <v>1833</v>
      </c>
      <c r="F100" s="114" t="s">
        <v>641</v>
      </c>
      <c r="G100" s="115" t="s">
        <v>441</v>
      </c>
    </row>
    <row r="101" customFormat="false" ht="12.75" hidden="false" customHeight="false" outlineLevel="0" collapsed="false">
      <c r="A101" s="114" t="n">
        <v>6654</v>
      </c>
      <c r="B101" s="114" t="s">
        <v>642</v>
      </c>
      <c r="C101" s="115" t="s">
        <v>441</v>
      </c>
      <c r="D101" s="117"/>
      <c r="E101" s="110" t="n">
        <v>1188</v>
      </c>
      <c r="F101" s="110" t="s">
        <v>643</v>
      </c>
      <c r="G101" s="111" t="s">
        <v>463</v>
      </c>
    </row>
    <row r="102" customFormat="false" ht="12.75" hidden="false" customHeight="false" outlineLevel="0" collapsed="false">
      <c r="A102" s="114"/>
      <c r="B102" s="114"/>
      <c r="C102" s="115"/>
      <c r="D102" s="117"/>
      <c r="E102" s="114" t="n">
        <v>473</v>
      </c>
      <c r="F102" s="114" t="s">
        <v>644</v>
      </c>
      <c r="G102" s="115" t="s">
        <v>449</v>
      </c>
    </row>
    <row r="103" customFormat="false" ht="12.75" hidden="false" customHeight="false" outlineLevel="0" collapsed="false">
      <c r="A103" s="109" t="s">
        <v>645</v>
      </c>
      <c r="B103" s="114"/>
      <c r="C103" s="115"/>
      <c r="D103" s="117"/>
      <c r="E103" s="114" t="n">
        <v>2814</v>
      </c>
      <c r="F103" s="114" t="s">
        <v>646</v>
      </c>
      <c r="G103" s="115" t="s">
        <v>535</v>
      </c>
    </row>
    <row r="104" customFormat="false" ht="12.75" hidden="false" customHeight="false" outlineLevel="0" collapsed="false">
      <c r="A104" s="114" t="n">
        <v>46</v>
      </c>
      <c r="B104" s="114" t="s">
        <v>647</v>
      </c>
      <c r="C104" s="115" t="s">
        <v>648</v>
      </c>
      <c r="D104" s="117"/>
      <c r="E104" s="114" t="n">
        <v>2736</v>
      </c>
      <c r="F104" s="114" t="s">
        <v>649</v>
      </c>
      <c r="G104" s="115" t="s">
        <v>502</v>
      </c>
    </row>
    <row r="105" customFormat="false" ht="12.75" hidden="false" customHeight="false" outlineLevel="0" collapsed="false">
      <c r="A105" s="114" t="n">
        <v>5622</v>
      </c>
      <c r="B105" s="114" t="s">
        <v>650</v>
      </c>
      <c r="C105" s="115" t="s">
        <v>609</v>
      </c>
      <c r="D105" s="117"/>
      <c r="E105" s="114" t="n">
        <v>1211</v>
      </c>
      <c r="F105" s="114" t="s">
        <v>651</v>
      </c>
      <c r="G105" s="115" t="s">
        <v>463</v>
      </c>
    </row>
    <row r="106" customFormat="false" ht="12.75" hidden="false" customHeight="false" outlineLevel="0" collapsed="false">
      <c r="A106" s="114" t="n">
        <v>2241</v>
      </c>
      <c r="B106" s="114" t="s">
        <v>652</v>
      </c>
      <c r="C106" s="115" t="s">
        <v>461</v>
      </c>
      <c r="D106" s="117"/>
      <c r="E106" s="114"/>
      <c r="F106" s="114"/>
      <c r="G106" s="115"/>
    </row>
    <row r="107" customFormat="false" ht="12.75" hidden="false" customHeight="false" outlineLevel="0" collapsed="false">
      <c r="A107" s="114" t="n">
        <v>2240</v>
      </c>
      <c r="B107" s="114" t="s">
        <v>653</v>
      </c>
      <c r="C107" s="115" t="s">
        <v>461</v>
      </c>
      <c r="D107" s="117"/>
      <c r="E107" s="114"/>
      <c r="F107" s="114"/>
      <c r="G107" s="115"/>
    </row>
    <row r="108" customFormat="false" ht="12.75" hidden="false" customHeight="false" outlineLevel="0" collapsed="false">
      <c r="A108" s="114" t="n">
        <v>2072</v>
      </c>
      <c r="B108" s="114" t="s">
        <v>654</v>
      </c>
      <c r="C108" s="115" t="s">
        <v>439</v>
      </c>
      <c r="D108" s="117"/>
      <c r="E108" s="114"/>
      <c r="F108" s="114"/>
      <c r="G108" s="115"/>
    </row>
    <row r="109" customFormat="false" ht="12.75" hidden="false" customHeight="false" outlineLevel="0" collapsed="false">
      <c r="A109" s="114" t="n">
        <v>1804</v>
      </c>
      <c r="B109" s="114" t="s">
        <v>655</v>
      </c>
      <c r="C109" s="115" t="s">
        <v>441</v>
      </c>
      <c r="D109" s="117"/>
      <c r="E109" s="114"/>
      <c r="F109" s="114"/>
      <c r="G109" s="115"/>
    </row>
    <row r="110" customFormat="false" ht="12.75" hidden="false" customHeight="false" outlineLevel="0" collapsed="false">
      <c r="A110" s="114" t="n">
        <v>1963</v>
      </c>
      <c r="B110" s="114" t="s">
        <v>656</v>
      </c>
      <c r="C110" s="115" t="s">
        <v>527</v>
      </c>
      <c r="D110" s="117"/>
      <c r="E110" s="114"/>
      <c r="F110" s="114"/>
      <c r="G110" s="115"/>
    </row>
    <row r="111" customFormat="false" ht="12.75" hidden="false" customHeight="false" outlineLevel="0" collapsed="false">
      <c r="A111" s="114" t="n">
        <v>5796</v>
      </c>
      <c r="B111" s="114" t="s">
        <v>657</v>
      </c>
      <c r="C111" s="115" t="s">
        <v>443</v>
      </c>
      <c r="D111" s="117"/>
      <c r="E111" s="114"/>
      <c r="F111" s="114"/>
      <c r="G111" s="115"/>
    </row>
    <row r="112" customFormat="false" ht="12.75" hidden="false" customHeight="false" outlineLevel="0" collapsed="false">
      <c r="A112" s="114" t="n">
        <v>2306</v>
      </c>
      <c r="B112" s="114" t="s">
        <v>658</v>
      </c>
      <c r="C112" s="115" t="s">
        <v>461</v>
      </c>
      <c r="D112" s="117"/>
      <c r="E112" s="114"/>
      <c r="F112" s="114"/>
      <c r="G112" s="115"/>
    </row>
    <row r="113" customFormat="false" ht="12.75" hidden="false" customHeight="false" outlineLevel="0" collapsed="false">
      <c r="A113" s="114" t="n">
        <v>5588</v>
      </c>
      <c r="B113" s="114" t="s">
        <v>659</v>
      </c>
      <c r="C113" s="115" t="s">
        <v>461</v>
      </c>
      <c r="D113" s="117"/>
      <c r="E113" s="114"/>
      <c r="F113" s="114"/>
      <c r="G113" s="115"/>
    </row>
    <row r="114" customFormat="false" ht="12.75" hidden="false" customHeight="false" outlineLevel="0" collapsed="false">
      <c r="A114" s="114" t="n">
        <v>1667</v>
      </c>
      <c r="B114" s="114" t="s">
        <v>660</v>
      </c>
      <c r="C114" s="115" t="s">
        <v>561</v>
      </c>
      <c r="D114" s="117"/>
      <c r="E114" s="114"/>
      <c r="F114" s="114"/>
      <c r="G114" s="115"/>
    </row>
    <row r="115" customFormat="false" ht="12.75" hidden="false" customHeight="false" outlineLevel="0" collapsed="false">
      <c r="A115" s="114" t="n">
        <v>2308</v>
      </c>
      <c r="B115" s="114" t="s">
        <v>661</v>
      </c>
      <c r="C115" s="115" t="s">
        <v>461</v>
      </c>
      <c r="D115" s="117"/>
      <c r="E115" s="114"/>
      <c r="F115" s="114"/>
      <c r="G115" s="115"/>
    </row>
    <row r="116" customFormat="false" ht="12.75" hidden="false" customHeight="false" outlineLevel="0" collapsed="false">
      <c r="A116" s="114" t="n">
        <v>686</v>
      </c>
      <c r="B116" s="114" t="s">
        <v>662</v>
      </c>
      <c r="C116" s="115" t="s">
        <v>488</v>
      </c>
      <c r="D116" s="117"/>
      <c r="E116" s="114"/>
      <c r="F116" s="114"/>
      <c r="G116" s="115"/>
    </row>
    <row r="117" customFormat="false" ht="12.75" hidden="false" customHeight="false" outlineLevel="0" collapsed="false">
      <c r="A117" s="114" t="n">
        <v>502</v>
      </c>
      <c r="B117" s="114" t="s">
        <v>663</v>
      </c>
      <c r="C117" s="115" t="s">
        <v>443</v>
      </c>
      <c r="D117" s="117"/>
      <c r="E117" s="114"/>
      <c r="F117" s="114"/>
      <c r="G117" s="115"/>
    </row>
    <row r="118" customFormat="false" ht="12.75" hidden="false" customHeight="false" outlineLevel="0" collapsed="false">
      <c r="A118" s="114" t="n">
        <v>1503</v>
      </c>
      <c r="B118" s="114" t="s">
        <v>664</v>
      </c>
      <c r="C118" s="115" t="s">
        <v>557</v>
      </c>
      <c r="D118" s="117"/>
      <c r="E118" s="114"/>
      <c r="F118" s="114"/>
      <c r="G118" s="115"/>
    </row>
    <row r="119" customFormat="false" ht="12.75" hidden="false" customHeight="false" outlineLevel="0" collapsed="false">
      <c r="A119" s="114" t="n">
        <v>1835</v>
      </c>
      <c r="B119" s="114" t="s">
        <v>665</v>
      </c>
      <c r="C119" s="115" t="s">
        <v>441</v>
      </c>
      <c r="D119" s="117"/>
      <c r="E119" s="114"/>
      <c r="F119" s="114"/>
      <c r="G119" s="115"/>
    </row>
    <row r="120" customFormat="false" ht="12.75" hidden="false" customHeight="false" outlineLevel="0" collapsed="false">
      <c r="A120" s="114" t="n">
        <v>476</v>
      </c>
      <c r="B120" s="114" t="s">
        <v>666</v>
      </c>
      <c r="C120" s="115" t="s">
        <v>449</v>
      </c>
      <c r="D120" s="117"/>
      <c r="E120" s="114"/>
      <c r="F120" s="114"/>
      <c r="G120" s="115"/>
    </row>
    <row r="121" customFormat="false" ht="12.75" hidden="false" customHeight="false" outlineLevel="0" collapsed="false">
      <c r="A121" s="114" t="n">
        <v>2304</v>
      </c>
      <c r="B121" s="114" t="s">
        <v>667</v>
      </c>
      <c r="C121" s="115" t="s">
        <v>461</v>
      </c>
      <c r="D121" s="117"/>
      <c r="E121" s="114"/>
      <c r="F121" s="114"/>
      <c r="G121" s="115"/>
    </row>
    <row r="122" customFormat="false" ht="12.75" hidden="false" customHeight="false" outlineLevel="0" collapsed="false">
      <c r="A122" s="114" t="n">
        <v>1212</v>
      </c>
      <c r="B122" s="114" t="s">
        <v>668</v>
      </c>
      <c r="C122" s="115" t="s">
        <v>463</v>
      </c>
      <c r="D122" s="117"/>
      <c r="E122" s="114"/>
      <c r="F122" s="114"/>
      <c r="G122" s="115"/>
    </row>
    <row r="123" customFormat="false" ht="12.75" hidden="false" customHeight="false" outlineLevel="0" collapsed="false">
      <c r="A123" s="114" t="n">
        <v>275</v>
      </c>
      <c r="B123" s="114" t="s">
        <v>669</v>
      </c>
      <c r="C123" s="115" t="s">
        <v>445</v>
      </c>
      <c r="D123" s="117"/>
      <c r="E123" s="114"/>
      <c r="F123" s="114"/>
      <c r="G123" s="115"/>
    </row>
    <row r="124" customFormat="false" ht="12.75" hidden="false" customHeight="false" outlineLevel="0" collapsed="false">
      <c r="A124" s="114" t="n">
        <v>2354</v>
      </c>
      <c r="B124" s="114" t="s">
        <v>670</v>
      </c>
      <c r="C124" s="115" t="s">
        <v>461</v>
      </c>
      <c r="D124" s="117"/>
      <c r="E124" s="114"/>
      <c r="F124" s="114"/>
      <c r="G124" s="115"/>
    </row>
    <row r="125" customFormat="false" ht="12.75" hidden="false" customHeight="false" outlineLevel="0" collapsed="false">
      <c r="A125" s="114" t="n">
        <v>2359</v>
      </c>
      <c r="B125" s="114" t="s">
        <v>671</v>
      </c>
      <c r="C125" s="115" t="s">
        <v>461</v>
      </c>
      <c r="D125" s="117"/>
      <c r="E125" s="114"/>
      <c r="F125" s="114"/>
      <c r="G125" s="115"/>
    </row>
    <row r="126" customFormat="false" ht="12.75" hidden="false" customHeight="false" outlineLevel="0" collapsed="false">
      <c r="A126" s="114"/>
      <c r="B126" s="114"/>
      <c r="C126" s="115"/>
      <c r="D126" s="117"/>
      <c r="E126" s="114"/>
      <c r="F126" s="114"/>
      <c r="G126" s="115"/>
    </row>
    <row r="127" customFormat="false" ht="12.75" hidden="false" customHeight="false" outlineLevel="0" collapsed="false">
      <c r="A127" s="114"/>
      <c r="B127" s="114"/>
      <c r="C127" s="115"/>
      <c r="D127" s="117"/>
      <c r="E127" s="114"/>
      <c r="F127" s="114"/>
      <c r="G127" s="115"/>
    </row>
    <row r="128" customFormat="false" ht="12.75" hidden="false" customHeight="false" outlineLevel="0" collapsed="false">
      <c r="A128" s="114"/>
      <c r="B128" s="114"/>
      <c r="C128" s="115"/>
      <c r="D128" s="117"/>
      <c r="E128" s="114"/>
      <c r="F128" s="114"/>
      <c r="G128" s="115"/>
    </row>
    <row r="129" customFormat="false" ht="12.75" hidden="false" customHeight="false" outlineLevel="0" collapsed="false">
      <c r="A129" s="114"/>
      <c r="B129" s="114"/>
      <c r="C129" s="115"/>
      <c r="D129" s="117"/>
      <c r="E129" s="114"/>
      <c r="F129" s="114"/>
      <c r="G129" s="115"/>
    </row>
    <row r="130" customFormat="false" ht="12.75" hidden="false" customHeight="false" outlineLevel="0" collapsed="false">
      <c r="A130" s="114"/>
      <c r="B130" s="114"/>
      <c r="C130" s="115"/>
      <c r="D130" s="117"/>
      <c r="E130" s="114"/>
      <c r="F130" s="114"/>
      <c r="G130" s="115"/>
    </row>
    <row r="131" customFormat="false" ht="12.75" hidden="false" customHeight="false" outlineLevel="0" collapsed="false">
      <c r="A131" s="113" t="s">
        <v>672</v>
      </c>
      <c r="B131" s="114"/>
      <c r="C131" s="115"/>
      <c r="D131" s="117"/>
      <c r="E131" s="114"/>
      <c r="F131" s="114"/>
      <c r="G131" s="115"/>
    </row>
    <row r="132" customFormat="false" ht="12.75" hidden="false" customHeight="false" outlineLevel="0" collapsed="false">
      <c r="A132" s="114" t="n">
        <v>1042</v>
      </c>
      <c r="B132" s="114" t="s">
        <v>673</v>
      </c>
      <c r="C132" s="115" t="s">
        <v>571</v>
      </c>
      <c r="D132" s="117"/>
      <c r="E132" s="114"/>
      <c r="F132" s="114"/>
      <c r="G132" s="115"/>
    </row>
    <row r="133" customFormat="false" ht="12.75" hidden="false" customHeight="false" outlineLevel="0" collapsed="false">
      <c r="A133" s="114" t="n">
        <v>2931</v>
      </c>
      <c r="B133" s="114" t="s">
        <v>674</v>
      </c>
      <c r="C133" s="115" t="s">
        <v>466</v>
      </c>
      <c r="D133" s="117"/>
      <c r="E133" s="114"/>
      <c r="F133" s="114"/>
      <c r="G133" s="115"/>
    </row>
    <row r="134" customFormat="false" ht="12.75" hidden="false" customHeight="false" outlineLevel="0" collapsed="false">
      <c r="A134" s="114" t="n">
        <v>2236</v>
      </c>
      <c r="B134" s="114" t="s">
        <v>675</v>
      </c>
      <c r="C134" s="115" t="s">
        <v>461</v>
      </c>
      <c r="D134" s="117"/>
      <c r="E134" s="114"/>
      <c r="F134" s="114"/>
      <c r="G134" s="115"/>
    </row>
    <row r="135" customFormat="false" ht="12.75" hidden="false" customHeight="false" outlineLevel="0" collapsed="false">
      <c r="A135" s="114" t="n">
        <v>2237</v>
      </c>
      <c r="B135" s="114" t="s">
        <v>676</v>
      </c>
      <c r="C135" s="115" t="s">
        <v>461</v>
      </c>
      <c r="D135" s="117"/>
      <c r="E135" s="114"/>
      <c r="F135" s="114"/>
      <c r="G135" s="115"/>
    </row>
    <row r="136" customFormat="false" ht="12.75" hidden="false" customHeight="false" outlineLevel="0" collapsed="false">
      <c r="A136" s="114" t="n">
        <v>1327</v>
      </c>
      <c r="B136" s="114" t="s">
        <v>677</v>
      </c>
      <c r="C136" s="115" t="s">
        <v>468</v>
      </c>
      <c r="D136" s="117"/>
      <c r="E136" s="114"/>
      <c r="F136" s="114"/>
      <c r="G136" s="115"/>
    </row>
    <row r="137" customFormat="false" ht="12.75" hidden="false" customHeight="false" outlineLevel="0" collapsed="false">
      <c r="A137" s="114" t="n">
        <v>147</v>
      </c>
      <c r="B137" s="114" t="s">
        <v>678</v>
      </c>
      <c r="C137" s="115" t="s">
        <v>445</v>
      </c>
      <c r="D137" s="117"/>
      <c r="E137" s="114"/>
      <c r="F137" s="114"/>
      <c r="G137" s="115"/>
    </row>
    <row r="138" customFormat="false" ht="12.75" hidden="false" customHeight="false" outlineLevel="0" collapsed="false">
      <c r="A138" s="114" t="n">
        <v>1044</v>
      </c>
      <c r="B138" s="114" t="s">
        <v>679</v>
      </c>
      <c r="C138" s="115" t="s">
        <v>571</v>
      </c>
      <c r="D138" s="117"/>
      <c r="E138" s="114"/>
      <c r="F138" s="114"/>
      <c r="G138" s="115"/>
    </row>
    <row r="139" customFormat="false" ht="12.75" hidden="false" customHeight="false" outlineLevel="0" collapsed="false">
      <c r="A139" s="114" t="n">
        <v>359</v>
      </c>
      <c r="B139" s="114" t="s">
        <v>680</v>
      </c>
      <c r="C139" s="115" t="s">
        <v>591</v>
      </c>
      <c r="D139" s="117"/>
      <c r="E139" s="114"/>
      <c r="F139" s="114"/>
      <c r="G139" s="115"/>
    </row>
    <row r="140" customFormat="false" ht="12.75" hidden="false" customHeight="false" outlineLevel="0" collapsed="false">
      <c r="A140" s="114" t="n">
        <v>2247</v>
      </c>
      <c r="B140" s="114" t="s">
        <v>681</v>
      </c>
      <c r="C140" s="115" t="s">
        <v>461</v>
      </c>
      <c r="D140" s="117"/>
      <c r="E140" s="114"/>
      <c r="F140" s="114"/>
      <c r="G140" s="115"/>
    </row>
    <row r="141" customFormat="false" ht="12.75" hidden="false" customHeight="false" outlineLevel="0" collapsed="false">
      <c r="A141" s="114" t="n">
        <v>1157</v>
      </c>
      <c r="B141" s="114" t="s">
        <v>682</v>
      </c>
      <c r="C141" s="115" t="s">
        <v>463</v>
      </c>
      <c r="D141" s="117"/>
      <c r="E141" s="114"/>
      <c r="F141" s="114"/>
      <c r="G141" s="115"/>
    </row>
    <row r="142" customFormat="false" ht="12.75" hidden="false" customHeight="false" outlineLevel="0" collapsed="false">
      <c r="A142" s="114" t="n">
        <v>834</v>
      </c>
      <c r="B142" s="114" t="s">
        <v>683</v>
      </c>
      <c r="C142" s="115" t="s">
        <v>508</v>
      </c>
      <c r="D142" s="117"/>
      <c r="E142" s="114"/>
      <c r="F142" s="114"/>
      <c r="G142" s="115"/>
    </row>
    <row r="143" customFormat="false" ht="12.75" hidden="false" customHeight="false" outlineLevel="0" collapsed="false">
      <c r="A143" s="114" t="n">
        <v>1776</v>
      </c>
      <c r="B143" s="114" t="s">
        <v>684</v>
      </c>
      <c r="C143" s="115" t="s">
        <v>441</v>
      </c>
      <c r="D143" s="117"/>
      <c r="E143" s="114"/>
      <c r="F143" s="114"/>
      <c r="G143" s="115"/>
    </row>
    <row r="144" customFormat="false" ht="12.75" hidden="false" customHeight="false" outlineLevel="0" collapsed="false">
      <c r="A144" s="114" t="n">
        <v>2267</v>
      </c>
      <c r="B144" s="114" t="s">
        <v>685</v>
      </c>
      <c r="C144" s="115" t="s">
        <v>461</v>
      </c>
      <c r="D144" s="117"/>
      <c r="E144" s="114"/>
      <c r="F144" s="114"/>
      <c r="G144" s="115"/>
    </row>
    <row r="145" customFormat="false" ht="12.75" hidden="false" customHeight="false" outlineLevel="0" collapsed="false">
      <c r="A145" s="114" t="n">
        <v>646</v>
      </c>
      <c r="B145" s="114" t="s">
        <v>686</v>
      </c>
      <c r="C145" s="115" t="s">
        <v>488</v>
      </c>
      <c r="D145" s="117"/>
      <c r="E145" s="114"/>
      <c r="F145" s="114"/>
      <c r="G145" s="115"/>
    </row>
    <row r="146" customFormat="false" ht="12.75" hidden="false" customHeight="false" outlineLevel="0" collapsed="false">
      <c r="A146" s="114" t="n">
        <v>1272</v>
      </c>
      <c r="B146" s="114" t="s">
        <v>687</v>
      </c>
      <c r="C146" s="115" t="s">
        <v>470</v>
      </c>
      <c r="D146" s="117"/>
      <c r="E146" s="114"/>
      <c r="F146" s="114"/>
      <c r="G146" s="115"/>
    </row>
    <row r="147" customFormat="false" ht="12.75" hidden="false" customHeight="false" outlineLevel="0" collapsed="false">
      <c r="A147" s="114" t="n">
        <v>652</v>
      </c>
      <c r="B147" s="114" t="s">
        <v>688</v>
      </c>
      <c r="C147" s="115" t="s">
        <v>488</v>
      </c>
      <c r="D147" s="117"/>
      <c r="E147" s="114"/>
      <c r="F147" s="114"/>
      <c r="G147" s="115"/>
    </row>
    <row r="148" customFormat="false" ht="12.75" hidden="false" customHeight="false" outlineLevel="0" collapsed="false">
      <c r="A148" s="114" t="n">
        <v>2194</v>
      </c>
      <c r="B148" s="114" t="s">
        <v>689</v>
      </c>
      <c r="C148" s="115" t="s">
        <v>480</v>
      </c>
      <c r="D148" s="117"/>
      <c r="E148" s="114"/>
      <c r="F148" s="114"/>
      <c r="G148" s="115"/>
    </row>
    <row r="149" customFormat="false" ht="12.75" hidden="false" customHeight="false" outlineLevel="0" collapsed="false">
      <c r="A149" s="114" t="n">
        <v>207</v>
      </c>
      <c r="B149" s="114" t="s">
        <v>690</v>
      </c>
      <c r="C149" s="115" t="s">
        <v>445</v>
      </c>
      <c r="D149" s="117"/>
      <c r="E149" s="114"/>
      <c r="F149" s="114"/>
      <c r="G149" s="115"/>
    </row>
    <row r="150" customFormat="false" ht="12.75" hidden="false" customHeight="false" outlineLevel="0" collapsed="false">
      <c r="A150" s="114" t="n">
        <v>2209</v>
      </c>
      <c r="B150" s="114" t="s">
        <v>691</v>
      </c>
      <c r="C150" s="115" t="s">
        <v>480</v>
      </c>
      <c r="D150" s="117"/>
      <c r="E150" s="114"/>
      <c r="F150" s="114"/>
      <c r="G150" s="115"/>
    </row>
    <row r="151" customFormat="false" ht="12.75" hidden="false" customHeight="false" outlineLevel="0" collapsed="false">
      <c r="A151" s="114" t="n">
        <v>1848</v>
      </c>
      <c r="B151" s="114" t="s">
        <v>692</v>
      </c>
      <c r="C151" s="115" t="s">
        <v>441</v>
      </c>
      <c r="D151" s="117"/>
      <c r="E151" s="114"/>
      <c r="F151" s="114"/>
      <c r="G151" s="115"/>
    </row>
    <row r="152" customFormat="false" ht="12.75" hidden="false" customHeight="false" outlineLevel="0" collapsed="false">
      <c r="A152" s="114" t="n">
        <v>1189</v>
      </c>
      <c r="B152" s="114" t="s">
        <v>693</v>
      </c>
      <c r="C152" s="115" t="s">
        <v>463</v>
      </c>
      <c r="D152" s="117"/>
      <c r="E152" s="114"/>
      <c r="F152" s="114"/>
      <c r="G152" s="115"/>
    </row>
    <row r="153" customFormat="false" ht="12.75" hidden="false" customHeight="false" outlineLevel="0" collapsed="false">
      <c r="A153" s="114" t="n">
        <v>2336</v>
      </c>
      <c r="B153" s="114" t="s">
        <v>694</v>
      </c>
      <c r="C153" s="115" t="s">
        <v>461</v>
      </c>
      <c r="D153" s="117"/>
      <c r="E153" s="114"/>
      <c r="F153" s="114"/>
      <c r="G153" s="115"/>
    </row>
    <row r="154" customFormat="false" ht="12.75" hidden="false" customHeight="false" outlineLevel="0" collapsed="false">
      <c r="A154" s="114" t="n">
        <v>2844</v>
      </c>
      <c r="B154" s="114" t="s">
        <v>695</v>
      </c>
      <c r="C154" s="115" t="s">
        <v>696</v>
      </c>
      <c r="D154" s="117"/>
      <c r="E154" s="114"/>
      <c r="F154" s="114"/>
      <c r="G154" s="115"/>
    </row>
    <row r="155" customFormat="false" ht="12.75" hidden="false" customHeight="false" outlineLevel="0" collapsed="false">
      <c r="A155" s="114" t="n">
        <v>2816</v>
      </c>
      <c r="B155" s="114" t="s">
        <v>697</v>
      </c>
      <c r="C155" s="115" t="s">
        <v>535</v>
      </c>
      <c r="D155" s="117"/>
      <c r="E155" s="114"/>
      <c r="F155" s="114"/>
      <c r="G155" s="115"/>
    </row>
    <row r="156" customFormat="false" ht="12.75" hidden="false" customHeight="false" outlineLevel="0" collapsed="false">
      <c r="A156" s="114" t="n">
        <v>1208</v>
      </c>
      <c r="B156" s="114" t="s">
        <v>698</v>
      </c>
      <c r="C156" s="115" t="s">
        <v>463</v>
      </c>
      <c r="D156" s="117"/>
      <c r="E156" s="114"/>
      <c r="F156" s="114"/>
      <c r="G156" s="115"/>
    </row>
    <row r="157" customFormat="false" ht="12.75" hidden="false" customHeight="false" outlineLevel="0" collapsed="false">
      <c r="A157" s="114" t="n">
        <v>384</v>
      </c>
      <c r="B157" s="114" t="s">
        <v>699</v>
      </c>
      <c r="C157" s="115" t="s">
        <v>591</v>
      </c>
      <c r="D157" s="117"/>
      <c r="E157" s="114"/>
      <c r="F157" s="114"/>
      <c r="G157" s="115"/>
    </row>
    <row r="158" customFormat="false" ht="12.75" hidden="false" customHeight="false" outlineLevel="0" collapsed="false">
      <c r="A158" s="114" t="n">
        <v>2867</v>
      </c>
      <c r="B158" s="114" t="s">
        <v>700</v>
      </c>
      <c r="C158" s="115" t="s">
        <v>696</v>
      </c>
      <c r="D158" s="117"/>
      <c r="E158" s="114"/>
      <c r="F158" s="114"/>
      <c r="G158" s="115"/>
    </row>
    <row r="159" customFormat="false" ht="12.75" hidden="false" customHeight="false" outlineLevel="0" collapsed="false">
      <c r="A159" s="114" t="n">
        <v>2215</v>
      </c>
      <c r="B159" s="114" t="s">
        <v>701</v>
      </c>
      <c r="C159" s="115" t="s">
        <v>480</v>
      </c>
      <c r="D159" s="117"/>
      <c r="E159" s="114"/>
      <c r="F159" s="114"/>
      <c r="G159" s="115"/>
    </row>
    <row r="160" customFormat="false" ht="12.75" hidden="false" customHeight="false" outlineLevel="0" collapsed="false">
      <c r="A160" s="114" t="n">
        <v>1213</v>
      </c>
      <c r="B160" s="114" t="s">
        <v>702</v>
      </c>
      <c r="C160" s="115" t="s">
        <v>463</v>
      </c>
      <c r="D160" s="117"/>
      <c r="E160" s="114"/>
      <c r="F160" s="114"/>
      <c r="G160" s="115"/>
    </row>
    <row r="161" customFormat="false" ht="12.75" hidden="false" customHeight="false" outlineLevel="0" collapsed="false">
      <c r="A161" s="114"/>
      <c r="B161" s="114"/>
      <c r="C161" s="115"/>
      <c r="D161" s="117"/>
      <c r="E161" s="114"/>
      <c r="F161" s="114"/>
      <c r="G161" s="115"/>
    </row>
    <row r="162" customFormat="false" ht="12.75" hidden="false" customHeight="false" outlineLevel="0" collapsed="false">
      <c r="A162" s="114"/>
      <c r="B162" s="114"/>
      <c r="C162" s="115"/>
      <c r="D162" s="117"/>
      <c r="E162" s="114"/>
      <c r="F162" s="114"/>
      <c r="G162" s="115"/>
    </row>
    <row r="163" customFormat="false" ht="12.75" hidden="false" customHeight="false" outlineLevel="0" collapsed="false">
      <c r="A163" s="114"/>
      <c r="B163" s="114"/>
      <c r="C163" s="115"/>
      <c r="D163" s="117"/>
      <c r="E163" s="114"/>
      <c r="F163" s="114"/>
      <c r="G163" s="115"/>
    </row>
    <row r="164" customFormat="false" ht="12.75" hidden="false" customHeight="false" outlineLevel="0" collapsed="false">
      <c r="A164" s="114"/>
      <c r="B164" s="114"/>
      <c r="C164" s="115"/>
      <c r="D164" s="117"/>
      <c r="E164" s="114"/>
      <c r="F164" s="114"/>
      <c r="G164" s="115"/>
    </row>
    <row r="165" customFormat="false" ht="12.75" hidden="false" customHeight="false" outlineLevel="0" collapsed="false">
      <c r="A165" s="114"/>
      <c r="B165" s="114"/>
      <c r="C165" s="115"/>
      <c r="D165" s="117"/>
      <c r="E165" s="114"/>
      <c r="F165" s="114"/>
      <c r="G165" s="115"/>
    </row>
    <row r="166" customFormat="false" ht="12.75" hidden="false" customHeight="false" outlineLevel="0" collapsed="false">
      <c r="A166" s="114"/>
      <c r="B166" s="114"/>
      <c r="C166" s="115"/>
      <c r="D166" s="117"/>
      <c r="E166" s="114"/>
      <c r="F166" s="114"/>
      <c r="G166" s="115"/>
    </row>
    <row r="167" customFormat="false" ht="12.75" hidden="false" customHeight="false" outlineLevel="0" collapsed="false">
      <c r="A167" s="114"/>
      <c r="B167" s="114"/>
      <c r="C167" s="115"/>
      <c r="D167" s="117"/>
      <c r="E167" s="114"/>
      <c r="F167" s="114"/>
      <c r="G167" s="115"/>
    </row>
    <row r="168" customFormat="false" ht="12.75" hidden="false" customHeight="false" outlineLevel="0" collapsed="false">
      <c r="A168" s="114"/>
      <c r="B168" s="114"/>
      <c r="C168" s="115"/>
      <c r="D168" s="117"/>
      <c r="E168" s="114"/>
      <c r="F168" s="114"/>
      <c r="G168" s="115"/>
    </row>
    <row r="169" customFormat="false" ht="12.75" hidden="false" customHeight="false" outlineLevel="0" collapsed="false">
      <c r="A169" s="114"/>
      <c r="B169" s="114"/>
      <c r="C169" s="115"/>
      <c r="D169" s="117"/>
      <c r="E169" s="114"/>
      <c r="F169" s="114"/>
      <c r="G169" s="115"/>
    </row>
    <row r="170" customFormat="false" ht="12.75" hidden="false" customHeight="false" outlineLevel="0" collapsed="false">
      <c r="A170" s="114"/>
      <c r="B170" s="114"/>
      <c r="C170" s="115"/>
      <c r="D170" s="117"/>
      <c r="E170" s="114"/>
      <c r="F170" s="114"/>
      <c r="G170" s="115"/>
    </row>
    <row r="171" customFormat="false" ht="12.75" hidden="false" customHeight="false" outlineLevel="0" collapsed="false">
      <c r="A171" s="114"/>
      <c r="B171" s="114"/>
      <c r="C171" s="115"/>
      <c r="D171" s="117"/>
      <c r="E171" s="114"/>
      <c r="F171" s="114"/>
      <c r="G171" s="115"/>
    </row>
    <row r="172" customFormat="false" ht="12.75" hidden="false" customHeight="false" outlineLevel="0" collapsed="false">
      <c r="A172" s="114"/>
      <c r="B172" s="114"/>
      <c r="C172" s="115"/>
      <c r="D172" s="117"/>
      <c r="E172" s="114"/>
      <c r="F172" s="114"/>
      <c r="G172" s="115"/>
    </row>
    <row r="173" customFormat="false" ht="12.75" hidden="false" customHeight="false" outlineLevel="0" collapsed="false">
      <c r="A173" s="114"/>
      <c r="B173" s="114"/>
      <c r="C173" s="115"/>
      <c r="D173" s="117"/>
      <c r="E173" s="114"/>
      <c r="F173" s="114"/>
      <c r="G173" s="115"/>
    </row>
    <row r="174" customFormat="false" ht="12.75" hidden="false" customHeight="false" outlineLevel="0" collapsed="false">
      <c r="A174" s="109" t="s">
        <v>703</v>
      </c>
      <c r="B174" s="110"/>
      <c r="C174" s="111"/>
      <c r="D174" s="117"/>
      <c r="E174" s="109" t="s">
        <v>704</v>
      </c>
      <c r="F174" s="110"/>
      <c r="G174" s="111"/>
    </row>
    <row r="175" customFormat="false" ht="12.75" hidden="false" customHeight="false" outlineLevel="0" collapsed="false">
      <c r="A175" s="114" t="n">
        <v>2242</v>
      </c>
      <c r="B175" s="114" t="s">
        <v>705</v>
      </c>
      <c r="C175" s="115" t="s">
        <v>461</v>
      </c>
      <c r="D175" s="117"/>
      <c r="E175" s="110" t="n">
        <v>947</v>
      </c>
      <c r="F175" s="110" t="s">
        <v>706</v>
      </c>
      <c r="G175" s="111" t="s">
        <v>594</v>
      </c>
    </row>
    <row r="176" customFormat="false" ht="12.75" hidden="false" customHeight="false" outlineLevel="0" collapsed="false">
      <c r="A176" s="114" t="n">
        <v>1644</v>
      </c>
      <c r="B176" s="114" t="s">
        <v>707</v>
      </c>
      <c r="C176" s="115" t="s">
        <v>561</v>
      </c>
      <c r="D176" s="117"/>
      <c r="E176" s="110" t="n">
        <v>1744</v>
      </c>
      <c r="F176" s="110" t="s">
        <v>708</v>
      </c>
      <c r="G176" s="111" t="s">
        <v>441</v>
      </c>
    </row>
    <row r="177" customFormat="false" ht="12.75" hidden="false" customHeight="false" outlineLevel="0" collapsed="false">
      <c r="A177" s="114" t="n">
        <v>1648</v>
      </c>
      <c r="B177" s="114" t="s">
        <v>709</v>
      </c>
      <c r="C177" s="115" t="s">
        <v>561</v>
      </c>
      <c r="D177" s="117"/>
      <c r="E177" s="110" t="n">
        <v>1152</v>
      </c>
      <c r="F177" s="110" t="s">
        <v>710</v>
      </c>
      <c r="G177" s="111" t="s">
        <v>463</v>
      </c>
    </row>
    <row r="178" customFormat="false" ht="12.75" hidden="false" customHeight="false" outlineLevel="0" collapsed="false">
      <c r="A178" s="114" t="n">
        <v>2266</v>
      </c>
      <c r="B178" s="114" t="s">
        <v>711</v>
      </c>
      <c r="C178" s="115" t="s">
        <v>461</v>
      </c>
      <c r="D178" s="117"/>
      <c r="E178" s="110" t="n">
        <v>1573</v>
      </c>
      <c r="F178" s="110" t="s">
        <v>712</v>
      </c>
      <c r="G178" s="111" t="s">
        <v>600</v>
      </c>
    </row>
    <row r="179" customFormat="false" ht="12.75" hidden="false" customHeight="false" outlineLevel="0" collapsed="false">
      <c r="A179" s="114" t="n">
        <v>2961</v>
      </c>
      <c r="B179" s="114" t="s">
        <v>713</v>
      </c>
      <c r="C179" s="115" t="s">
        <v>466</v>
      </c>
      <c r="D179" s="117"/>
      <c r="E179" s="110" t="n">
        <v>362</v>
      </c>
      <c r="F179" s="110" t="s">
        <v>714</v>
      </c>
      <c r="G179" s="111" t="s">
        <v>591</v>
      </c>
    </row>
    <row r="180" customFormat="false" ht="12.75" hidden="false" customHeight="false" outlineLevel="0" collapsed="false">
      <c r="A180" s="114" t="n">
        <v>203</v>
      </c>
      <c r="B180" s="114" t="s">
        <v>715</v>
      </c>
      <c r="C180" s="115" t="s">
        <v>445</v>
      </c>
      <c r="D180" s="117"/>
      <c r="E180" s="110" t="n">
        <v>2261</v>
      </c>
      <c r="F180" s="110" t="s">
        <v>716</v>
      </c>
      <c r="G180" s="111" t="s">
        <v>461</v>
      </c>
    </row>
    <row r="181" customFormat="false" ht="12.75" hidden="false" customHeight="false" outlineLevel="0" collapsed="false">
      <c r="A181" s="114" t="n">
        <v>2637</v>
      </c>
      <c r="B181" s="114" t="s">
        <v>717</v>
      </c>
      <c r="C181" s="115" t="s">
        <v>451</v>
      </c>
      <c r="D181" s="117"/>
      <c r="E181" s="110" t="n">
        <v>2847</v>
      </c>
      <c r="F181" s="110" t="s">
        <v>718</v>
      </c>
      <c r="G181" s="111" t="s">
        <v>696</v>
      </c>
    </row>
    <row r="182" customFormat="false" ht="12.75" hidden="false" customHeight="false" outlineLevel="0" collapsed="false">
      <c r="A182" s="114" t="n">
        <v>1675</v>
      </c>
      <c r="B182" s="114" t="s">
        <v>719</v>
      </c>
      <c r="C182" s="115" t="s">
        <v>561</v>
      </c>
      <c r="D182" s="117"/>
      <c r="E182" s="110" t="n">
        <v>7560</v>
      </c>
      <c r="F182" s="110" t="s">
        <v>720</v>
      </c>
      <c r="G182" s="111" t="s">
        <v>445</v>
      </c>
    </row>
    <row r="183" customFormat="false" ht="12.75" hidden="false" customHeight="false" outlineLevel="0" collapsed="false">
      <c r="A183" s="114" t="n">
        <v>2317</v>
      </c>
      <c r="B183" s="114" t="s">
        <v>721</v>
      </c>
      <c r="C183" s="115" t="s">
        <v>461</v>
      </c>
      <c r="D183" s="117"/>
      <c r="E183" s="110" t="n">
        <v>1086</v>
      </c>
      <c r="F183" s="110" t="s">
        <v>722</v>
      </c>
      <c r="G183" s="111" t="s">
        <v>523</v>
      </c>
    </row>
    <row r="184" customFormat="false" ht="12.75" hidden="false" customHeight="false" outlineLevel="0" collapsed="false">
      <c r="A184" s="114"/>
      <c r="B184" s="114"/>
      <c r="C184" s="115"/>
      <c r="D184" s="117"/>
      <c r="E184" s="110" t="n">
        <v>1796</v>
      </c>
      <c r="F184" s="110" t="s">
        <v>723</v>
      </c>
      <c r="G184" s="111" t="s">
        <v>441</v>
      </c>
    </row>
    <row r="185" customFormat="false" ht="12.75" hidden="false" customHeight="false" outlineLevel="0" collapsed="false">
      <c r="A185" s="109" t="s">
        <v>724</v>
      </c>
      <c r="B185" s="114"/>
      <c r="C185" s="115"/>
      <c r="D185" s="117"/>
      <c r="E185" s="110" t="n">
        <v>2409</v>
      </c>
      <c r="F185" s="110" t="s">
        <v>725</v>
      </c>
      <c r="G185" s="111" t="s">
        <v>609</v>
      </c>
    </row>
    <row r="186" customFormat="false" ht="12.75" hidden="false" customHeight="false" outlineLevel="0" collapsed="false">
      <c r="A186" s="114" t="n">
        <v>1459</v>
      </c>
      <c r="B186" s="114" t="s">
        <v>726</v>
      </c>
      <c r="C186" s="115" t="s">
        <v>557</v>
      </c>
      <c r="D186" s="117"/>
      <c r="E186" s="110" t="n">
        <v>1489</v>
      </c>
      <c r="F186" s="110" t="s">
        <v>727</v>
      </c>
      <c r="G186" s="111" t="s">
        <v>557</v>
      </c>
    </row>
    <row r="187" customFormat="false" ht="12.75" hidden="false" customHeight="false" outlineLevel="0" collapsed="false">
      <c r="A187" s="114" t="n">
        <v>7072</v>
      </c>
      <c r="B187" s="114" t="s">
        <v>728</v>
      </c>
      <c r="C187" s="115" t="s">
        <v>729</v>
      </c>
      <c r="D187" s="117"/>
      <c r="E187" s="110" t="n">
        <v>1622</v>
      </c>
      <c r="F187" s="110" t="s">
        <v>730</v>
      </c>
      <c r="G187" s="111" t="s">
        <v>518</v>
      </c>
    </row>
    <row r="188" customFormat="false" ht="12.75" hidden="false" customHeight="false" outlineLevel="0" collapsed="false">
      <c r="A188" s="114" t="n">
        <v>2292</v>
      </c>
      <c r="B188" s="114" t="s">
        <v>731</v>
      </c>
      <c r="C188" s="115" t="s">
        <v>461</v>
      </c>
      <c r="D188" s="117"/>
      <c r="E188" s="110" t="n">
        <v>2647</v>
      </c>
      <c r="F188" s="110" t="s">
        <v>732</v>
      </c>
      <c r="G188" s="111" t="s">
        <v>451</v>
      </c>
    </row>
    <row r="189" customFormat="false" ht="12.75" hidden="false" customHeight="false" outlineLevel="0" collapsed="false">
      <c r="A189" s="114" t="n">
        <v>2523</v>
      </c>
      <c r="B189" s="114" t="s">
        <v>733</v>
      </c>
      <c r="C189" s="115" t="s">
        <v>540</v>
      </c>
      <c r="D189" s="117"/>
      <c r="E189" s="110" t="n">
        <v>781</v>
      </c>
      <c r="F189" s="110" t="s">
        <v>734</v>
      </c>
      <c r="G189" s="111" t="s">
        <v>483</v>
      </c>
    </row>
    <row r="190" customFormat="false" ht="12.75" hidden="false" customHeight="false" outlineLevel="0" collapsed="false">
      <c r="A190" s="114" t="n">
        <v>1571</v>
      </c>
      <c r="B190" s="114" t="s">
        <v>735</v>
      </c>
      <c r="C190" s="115" t="s">
        <v>600</v>
      </c>
      <c r="D190" s="117"/>
      <c r="E190" s="110" t="n">
        <v>227</v>
      </c>
      <c r="F190" s="110" t="s">
        <v>736</v>
      </c>
      <c r="G190" s="111" t="s">
        <v>445</v>
      </c>
    </row>
    <row r="191" customFormat="false" ht="12.75" hidden="false" customHeight="false" outlineLevel="0" collapsed="false">
      <c r="A191" s="114" t="n">
        <v>163</v>
      </c>
      <c r="B191" s="114" t="s">
        <v>737</v>
      </c>
      <c r="C191" s="115" t="s">
        <v>445</v>
      </c>
      <c r="D191" s="117"/>
      <c r="E191" s="110" t="n">
        <v>2315</v>
      </c>
      <c r="F191" s="110" t="s">
        <v>738</v>
      </c>
      <c r="G191" s="111" t="s">
        <v>461</v>
      </c>
    </row>
    <row r="192" customFormat="false" ht="12.75" hidden="false" customHeight="false" outlineLevel="0" collapsed="false">
      <c r="A192" s="114" t="n">
        <v>2265</v>
      </c>
      <c r="B192" s="114" t="s">
        <v>739</v>
      </c>
      <c r="C192" s="115" t="s">
        <v>461</v>
      </c>
      <c r="D192" s="117"/>
      <c r="E192" s="110" t="n">
        <v>267</v>
      </c>
      <c r="F192" s="110" t="s">
        <v>740</v>
      </c>
      <c r="G192" s="111" t="s">
        <v>445</v>
      </c>
    </row>
    <row r="193" customFormat="false" ht="12.75" hidden="false" customHeight="false" outlineLevel="0" collapsed="false">
      <c r="A193" s="114" t="n">
        <v>1794</v>
      </c>
      <c r="B193" s="114" t="s">
        <v>741</v>
      </c>
      <c r="C193" s="115" t="s">
        <v>441</v>
      </c>
      <c r="D193" s="117"/>
      <c r="E193" s="110" t="n">
        <v>2858</v>
      </c>
      <c r="F193" s="110" t="s">
        <v>742</v>
      </c>
      <c r="G193" s="111" t="s">
        <v>696</v>
      </c>
    </row>
    <row r="194" customFormat="false" ht="12.75" hidden="false" customHeight="false" outlineLevel="0" collapsed="false">
      <c r="A194" s="114" t="n">
        <v>655</v>
      </c>
      <c r="B194" s="114" t="s">
        <v>743</v>
      </c>
      <c r="C194" s="115" t="s">
        <v>488</v>
      </c>
      <c r="D194" s="117"/>
      <c r="E194" s="110" t="n">
        <v>19</v>
      </c>
      <c r="F194" s="110" t="s">
        <v>744</v>
      </c>
      <c r="G194" s="111" t="s">
        <v>486</v>
      </c>
    </row>
    <row r="195" customFormat="false" ht="12.75" hidden="false" customHeight="false" outlineLevel="0" collapsed="false">
      <c r="A195" s="114" t="n">
        <v>1818</v>
      </c>
      <c r="B195" s="114" t="s">
        <v>745</v>
      </c>
      <c r="C195" s="115" t="s">
        <v>441</v>
      </c>
      <c r="D195" s="117"/>
      <c r="E195" s="110" t="n">
        <v>1331</v>
      </c>
      <c r="F195" s="110" t="s">
        <v>746</v>
      </c>
      <c r="G195" s="111" t="s">
        <v>468</v>
      </c>
    </row>
    <row r="196" customFormat="false" ht="12.75" hidden="false" customHeight="false" outlineLevel="0" collapsed="false">
      <c r="A196" s="114" t="n">
        <v>1054</v>
      </c>
      <c r="B196" s="114" t="s">
        <v>747</v>
      </c>
      <c r="C196" s="115" t="s">
        <v>571</v>
      </c>
      <c r="D196" s="117"/>
      <c r="E196" s="110" t="n">
        <v>2213</v>
      </c>
      <c r="F196" s="110" t="s">
        <v>748</v>
      </c>
      <c r="G196" s="111" t="s">
        <v>480</v>
      </c>
    </row>
    <row r="197" customFormat="false" ht="12.75" hidden="false" customHeight="false" outlineLevel="0" collapsed="false">
      <c r="A197" s="114" t="n">
        <v>689</v>
      </c>
      <c r="B197" s="114" t="s">
        <v>749</v>
      </c>
      <c r="C197" s="115" t="s">
        <v>488</v>
      </c>
      <c r="D197" s="117"/>
      <c r="E197" s="110"/>
      <c r="F197" s="110"/>
      <c r="G197" s="111"/>
    </row>
    <row r="198" customFormat="false" ht="12.75" hidden="false" customHeight="false" outlineLevel="0" collapsed="false">
      <c r="A198" s="114" t="n">
        <v>1329</v>
      </c>
      <c r="B198" s="114" t="s">
        <v>750</v>
      </c>
      <c r="C198" s="115" t="s">
        <v>468</v>
      </c>
      <c r="D198" s="117"/>
      <c r="E198" s="110"/>
      <c r="F198" s="110"/>
      <c r="G198" s="111"/>
    </row>
    <row r="199" customFormat="false" ht="12.75" hidden="false" customHeight="false" outlineLevel="0" collapsed="false">
      <c r="A199" s="114" t="n">
        <v>986</v>
      </c>
      <c r="B199" s="114" t="s">
        <v>751</v>
      </c>
      <c r="C199" s="115" t="s">
        <v>594</v>
      </c>
      <c r="D199" s="117"/>
      <c r="E199" s="110"/>
      <c r="F199" s="110"/>
      <c r="G199" s="111"/>
    </row>
    <row r="200" customFormat="false" ht="12.75" hidden="false" customHeight="false" outlineLevel="0" collapsed="false">
      <c r="A200" s="114" t="n">
        <v>2983</v>
      </c>
      <c r="B200" s="114" t="s">
        <v>752</v>
      </c>
      <c r="C200" s="115" t="s">
        <v>466</v>
      </c>
      <c r="D200" s="117"/>
      <c r="E200" s="110"/>
      <c r="F200" s="110"/>
      <c r="G200" s="111"/>
    </row>
    <row r="201" customFormat="false" ht="12.75" hidden="false" customHeight="false" outlineLevel="0" collapsed="false">
      <c r="A201" s="114"/>
      <c r="B201" s="114"/>
      <c r="C201" s="115"/>
      <c r="D201" s="117"/>
      <c r="E201" s="110"/>
      <c r="F201" s="110"/>
      <c r="G201" s="111"/>
    </row>
    <row r="202" customFormat="false" ht="12.75" hidden="false" customHeight="false" outlineLevel="0" collapsed="false">
      <c r="A202" s="114"/>
      <c r="B202" s="114"/>
      <c r="C202" s="115"/>
      <c r="D202" s="117"/>
      <c r="E202" s="110"/>
      <c r="F202" s="110"/>
      <c r="G202" s="111"/>
    </row>
    <row r="203" customFormat="false" ht="12.75" hidden="false" customHeight="false" outlineLevel="0" collapsed="false">
      <c r="A203" s="114"/>
      <c r="B203" s="114"/>
      <c r="C203" s="115"/>
      <c r="D203" s="117"/>
      <c r="E203" s="110"/>
      <c r="F203" s="110"/>
      <c r="G203" s="111"/>
    </row>
    <row r="204" customFormat="false" ht="12.75" hidden="false" customHeight="false" outlineLevel="0" collapsed="false">
      <c r="A204" s="114"/>
      <c r="B204" s="114"/>
      <c r="C204" s="115"/>
      <c r="D204" s="117"/>
      <c r="E204" s="110"/>
      <c r="F204" s="110"/>
      <c r="G204" s="111"/>
    </row>
    <row r="205" customFormat="false" ht="12.75" hidden="false" customHeight="false" outlineLevel="0" collapsed="false">
      <c r="A205" s="114"/>
      <c r="B205" s="114"/>
      <c r="C205" s="115"/>
      <c r="D205" s="117"/>
      <c r="E205" s="110"/>
      <c r="F205" s="110"/>
      <c r="G205" s="111"/>
    </row>
    <row r="206" customFormat="false" ht="12.75" hidden="false" customHeight="false" outlineLevel="0" collapsed="false">
      <c r="A206" s="114"/>
      <c r="B206" s="114"/>
      <c r="C206" s="115"/>
      <c r="D206" s="117"/>
      <c r="E206" s="110"/>
      <c r="F206" s="110"/>
      <c r="G206" s="111"/>
    </row>
    <row r="207" customFormat="false" ht="12.75" hidden="false" customHeight="false" outlineLevel="0" collapsed="false">
      <c r="A207" s="114"/>
      <c r="B207" s="114"/>
      <c r="C207" s="115"/>
      <c r="D207" s="117"/>
      <c r="E207" s="110"/>
      <c r="F207" s="110"/>
      <c r="G207" s="111"/>
    </row>
    <row r="208" customFormat="false" ht="12.75" hidden="false" customHeight="false" outlineLevel="0" collapsed="false">
      <c r="A208" s="114"/>
      <c r="B208" s="114"/>
      <c r="C208" s="115"/>
      <c r="D208" s="117"/>
      <c r="E208" s="110"/>
      <c r="F208" s="110"/>
      <c r="G208" s="111"/>
    </row>
    <row r="209" customFormat="false" ht="12.75" hidden="false" customHeight="false" outlineLevel="0" collapsed="false">
      <c r="A209" s="114"/>
      <c r="B209" s="114"/>
      <c r="C209" s="115"/>
      <c r="D209" s="117"/>
      <c r="E209" s="110"/>
      <c r="F209" s="110"/>
      <c r="G209" s="111"/>
    </row>
    <row r="210" customFormat="false" ht="12.75" hidden="false" customHeight="false" outlineLevel="0" collapsed="false">
      <c r="A210" s="114"/>
      <c r="B210" s="114"/>
      <c r="C210" s="115"/>
      <c r="D210" s="117"/>
      <c r="E210" s="110"/>
      <c r="F210" s="110"/>
      <c r="G210" s="111"/>
    </row>
    <row r="211" customFormat="false" ht="12.75" hidden="false" customHeight="false" outlineLevel="0" collapsed="false">
      <c r="A211" s="114"/>
      <c r="B211" s="114"/>
      <c r="C211" s="115"/>
      <c r="D211" s="117"/>
      <c r="E211" s="110"/>
      <c r="F211" s="110"/>
      <c r="G211" s="111"/>
    </row>
    <row r="212" customFormat="false" ht="12.75" hidden="false" customHeight="false" outlineLevel="0" collapsed="false">
      <c r="A212" s="114"/>
      <c r="B212" s="114"/>
      <c r="C212" s="115"/>
      <c r="D212" s="117"/>
      <c r="E212" s="110"/>
      <c r="F212" s="110"/>
      <c r="G212" s="111"/>
    </row>
    <row r="213" customFormat="false" ht="12.75" hidden="false" customHeight="false" outlineLevel="0" collapsed="false">
      <c r="A213" s="114"/>
      <c r="B213" s="114"/>
      <c r="C213" s="115"/>
      <c r="D213" s="117"/>
      <c r="E213" s="110"/>
      <c r="F213" s="110"/>
      <c r="G213" s="111"/>
    </row>
    <row r="214" customFormat="false" ht="12.75" hidden="false" customHeight="false" outlineLevel="0" collapsed="false">
      <c r="A214" s="114"/>
      <c r="B214" s="114"/>
      <c r="C214" s="115"/>
      <c r="D214" s="117"/>
      <c r="E214" s="110"/>
      <c r="F214" s="110"/>
      <c r="G214" s="111"/>
    </row>
    <row r="215" customFormat="false" ht="12.75" hidden="false" customHeight="false" outlineLevel="0" collapsed="false">
      <c r="A215" s="114"/>
      <c r="B215" s="114"/>
      <c r="C215" s="115"/>
      <c r="D215" s="117"/>
      <c r="E215" s="110"/>
      <c r="F215" s="110"/>
      <c r="G215" s="111"/>
    </row>
    <row r="216" customFormat="false" ht="12.75" hidden="false" customHeight="false" outlineLevel="0" collapsed="false">
      <c r="A216" s="114"/>
      <c r="B216" s="114"/>
      <c r="C216" s="115"/>
      <c r="D216" s="117"/>
      <c r="E216" s="110"/>
      <c r="F216" s="110"/>
      <c r="G216" s="111"/>
    </row>
    <row r="217" customFormat="false" ht="12.75" hidden="false" customHeight="false" outlineLevel="0" collapsed="false">
      <c r="A217" s="113" t="s">
        <v>753</v>
      </c>
      <c r="B217" s="114"/>
      <c r="C217" s="115"/>
      <c r="D217" s="117"/>
      <c r="E217" s="110"/>
      <c r="F217" s="110"/>
      <c r="G217" s="111"/>
    </row>
    <row r="218" customFormat="false" ht="12.75" hidden="false" customHeight="false" outlineLevel="0" collapsed="false">
      <c r="A218" s="114" t="n">
        <v>1243</v>
      </c>
      <c r="B218" s="114" t="s">
        <v>754</v>
      </c>
      <c r="C218" s="115" t="s">
        <v>470</v>
      </c>
      <c r="D218" s="117"/>
      <c r="E218" s="110"/>
      <c r="F218" s="110"/>
      <c r="G218" s="111"/>
    </row>
    <row r="219" customFormat="false" ht="12.75" hidden="false" customHeight="false" outlineLevel="0" collapsed="false">
      <c r="A219" s="114" t="n">
        <v>2884</v>
      </c>
      <c r="B219" s="114" t="s">
        <v>755</v>
      </c>
      <c r="C219" s="115" t="s">
        <v>604</v>
      </c>
      <c r="D219" s="117"/>
      <c r="E219" s="110"/>
      <c r="F219" s="110"/>
      <c r="G219" s="111"/>
    </row>
    <row r="220" customFormat="false" ht="12.75" hidden="false" customHeight="false" outlineLevel="0" collapsed="false">
      <c r="A220" s="114" t="n">
        <v>2432</v>
      </c>
      <c r="B220" s="114" t="s">
        <v>756</v>
      </c>
      <c r="C220" s="115" t="s">
        <v>550</v>
      </c>
      <c r="D220" s="117"/>
      <c r="E220" s="110"/>
      <c r="F220" s="110"/>
      <c r="G220" s="111"/>
    </row>
    <row r="221" customFormat="false" ht="12.75" hidden="false" customHeight="false" outlineLevel="0" collapsed="false">
      <c r="A221" s="114" t="n">
        <v>1934</v>
      </c>
      <c r="B221" s="114" t="s">
        <v>757</v>
      </c>
      <c r="C221" s="115" t="s">
        <v>527</v>
      </c>
      <c r="D221" s="117"/>
      <c r="E221" s="110"/>
      <c r="F221" s="110"/>
      <c r="G221" s="111"/>
    </row>
    <row r="222" customFormat="false" ht="12.75" hidden="false" customHeight="false" outlineLevel="0" collapsed="false">
      <c r="A222" s="114" t="n">
        <v>1395</v>
      </c>
      <c r="B222" s="114" t="s">
        <v>758</v>
      </c>
      <c r="C222" s="115" t="s">
        <v>477</v>
      </c>
      <c r="D222" s="117"/>
      <c r="E222" s="110"/>
      <c r="F222" s="110"/>
      <c r="G222" s="111"/>
    </row>
    <row r="223" customFormat="false" ht="12.75" hidden="false" customHeight="false" outlineLevel="0" collapsed="false">
      <c r="A223" s="114" t="n">
        <v>1941</v>
      </c>
      <c r="B223" s="114" t="s">
        <v>759</v>
      </c>
      <c r="C223" s="115" t="s">
        <v>527</v>
      </c>
      <c r="D223" s="117"/>
      <c r="E223" s="110"/>
      <c r="F223" s="110"/>
      <c r="G223" s="111"/>
    </row>
    <row r="224" customFormat="false" ht="12.75" hidden="false" customHeight="false" outlineLevel="0" collapsed="false">
      <c r="A224" s="114" t="n">
        <v>2608</v>
      </c>
      <c r="B224" s="114" t="s">
        <v>760</v>
      </c>
      <c r="C224" s="115" t="s">
        <v>451</v>
      </c>
      <c r="D224" s="117"/>
      <c r="E224" s="110"/>
      <c r="F224" s="110"/>
      <c r="G224" s="111"/>
    </row>
    <row r="225" customFormat="false" ht="12.75" hidden="false" customHeight="false" outlineLevel="0" collapsed="false">
      <c r="A225" s="114" t="n">
        <v>2797</v>
      </c>
      <c r="B225" s="114" t="s">
        <v>761</v>
      </c>
      <c r="C225" s="115" t="s">
        <v>535</v>
      </c>
      <c r="D225" s="117"/>
      <c r="E225" s="110"/>
      <c r="F225" s="110"/>
      <c r="G225" s="111"/>
    </row>
    <row r="226" customFormat="false" ht="12.75" hidden="false" customHeight="false" outlineLevel="0" collapsed="false">
      <c r="A226" s="114" t="n">
        <v>659</v>
      </c>
      <c r="B226" s="114" t="s">
        <v>762</v>
      </c>
      <c r="C226" s="115" t="s">
        <v>488</v>
      </c>
      <c r="D226" s="117"/>
      <c r="E226" s="110"/>
      <c r="F226" s="110"/>
      <c r="G226" s="111"/>
    </row>
    <row r="227" customFormat="false" ht="12.75" hidden="false" customHeight="false" outlineLevel="0" collapsed="false">
      <c r="A227" s="114" t="n">
        <v>968</v>
      </c>
      <c r="B227" s="114" t="s">
        <v>763</v>
      </c>
      <c r="C227" s="115" t="s">
        <v>594</v>
      </c>
      <c r="D227" s="117"/>
      <c r="E227" s="110"/>
      <c r="F227" s="110"/>
      <c r="G227" s="111"/>
    </row>
    <row r="228" customFormat="false" ht="12.75" hidden="false" customHeight="false" outlineLevel="0" collapsed="false">
      <c r="A228" s="114" t="n">
        <v>6422</v>
      </c>
      <c r="B228" s="114" t="s">
        <v>764</v>
      </c>
      <c r="C228" s="115" t="s">
        <v>535</v>
      </c>
      <c r="D228" s="117"/>
      <c r="E228" s="110"/>
      <c r="F228" s="110"/>
      <c r="G228" s="111"/>
    </row>
    <row r="229" customFormat="false" ht="12.75" hidden="false" customHeight="false" outlineLevel="0" collapsed="false">
      <c r="A229" s="114" t="n">
        <v>7401</v>
      </c>
      <c r="B229" s="114" t="s">
        <v>765</v>
      </c>
      <c r="C229" s="115" t="s">
        <v>449</v>
      </c>
      <c r="D229" s="117"/>
      <c r="E229" s="110"/>
      <c r="F229" s="110"/>
      <c r="G229" s="111"/>
    </row>
    <row r="230" customFormat="false" ht="12.75" hidden="false" customHeight="false" outlineLevel="0" collapsed="false">
      <c r="A230" s="114"/>
      <c r="B230" s="114"/>
      <c r="C230" s="115"/>
      <c r="D230" s="117"/>
      <c r="E230" s="110"/>
      <c r="F230" s="110"/>
      <c r="G230" s="111"/>
    </row>
    <row r="231" customFormat="false" ht="12.75" hidden="false" customHeight="false" outlineLevel="0" collapsed="false">
      <c r="A231" s="113" t="s">
        <v>766</v>
      </c>
      <c r="B231" s="114"/>
      <c r="C231" s="115"/>
      <c r="D231" s="117"/>
      <c r="E231" s="118" t="s">
        <v>766</v>
      </c>
      <c r="F231" s="110"/>
      <c r="G231" s="111"/>
    </row>
    <row r="232" customFormat="false" ht="12.75" hidden="false" customHeight="false" outlineLevel="0" collapsed="false">
      <c r="A232" s="114" t="n">
        <v>1322</v>
      </c>
      <c r="B232" s="114" t="s">
        <v>767</v>
      </c>
      <c r="C232" s="115" t="s">
        <v>468</v>
      </c>
      <c r="D232" s="117"/>
      <c r="E232" s="110" t="n">
        <v>5167</v>
      </c>
      <c r="F232" s="110" t="s">
        <v>768</v>
      </c>
      <c r="G232" s="111" t="s">
        <v>488</v>
      </c>
    </row>
    <row r="233" customFormat="false" ht="12.75" hidden="false" customHeight="false" outlineLevel="0" collapsed="false">
      <c r="A233" s="114" t="n">
        <v>2049</v>
      </c>
      <c r="B233" s="114" t="s">
        <v>769</v>
      </c>
      <c r="C233" s="115" t="s">
        <v>439</v>
      </c>
      <c r="D233" s="117"/>
      <c r="E233" s="110" t="n">
        <v>2537</v>
      </c>
      <c r="F233" s="110" t="s">
        <v>770</v>
      </c>
      <c r="G233" s="111" t="s">
        <v>540</v>
      </c>
    </row>
    <row r="234" customFormat="false" ht="12.75" hidden="false" customHeight="false" outlineLevel="0" collapsed="false">
      <c r="A234" s="114" t="n">
        <v>2784</v>
      </c>
      <c r="B234" s="114" t="s">
        <v>771</v>
      </c>
      <c r="C234" s="115" t="s">
        <v>535</v>
      </c>
      <c r="D234" s="117"/>
      <c r="E234" s="110" t="n">
        <v>2080</v>
      </c>
      <c r="F234" s="110" t="s">
        <v>772</v>
      </c>
      <c r="G234" s="111" t="s">
        <v>439</v>
      </c>
    </row>
    <row r="235" customFormat="false" ht="12.75" hidden="false" customHeight="false" outlineLevel="0" collapsed="false">
      <c r="A235" s="114" t="n">
        <v>812</v>
      </c>
      <c r="B235" s="114" t="s">
        <v>773</v>
      </c>
      <c r="C235" s="115" t="s">
        <v>508</v>
      </c>
      <c r="D235" s="117"/>
      <c r="E235" s="110" t="n">
        <v>675</v>
      </c>
      <c r="F235" s="110" t="s">
        <v>774</v>
      </c>
      <c r="G235" s="111" t="s">
        <v>488</v>
      </c>
    </row>
    <row r="236" customFormat="false" ht="12.75" hidden="false" customHeight="false" outlineLevel="0" collapsed="false">
      <c r="A236" s="114" t="n">
        <v>2934</v>
      </c>
      <c r="B236" s="114" t="s">
        <v>775</v>
      </c>
      <c r="C236" s="115" t="s">
        <v>466</v>
      </c>
      <c r="D236" s="117"/>
      <c r="E236" s="110" t="n">
        <v>582</v>
      </c>
      <c r="F236" s="110" t="s">
        <v>776</v>
      </c>
      <c r="G236" s="111" t="s">
        <v>492</v>
      </c>
    </row>
    <row r="237" customFormat="false" ht="12.75" hidden="false" customHeight="false" outlineLevel="0" collapsed="false">
      <c r="A237" s="114" t="n">
        <v>1938</v>
      </c>
      <c r="B237" s="114" t="s">
        <v>777</v>
      </c>
      <c r="C237" s="115" t="s">
        <v>527</v>
      </c>
      <c r="D237" s="117"/>
      <c r="E237" s="110" t="n">
        <v>103</v>
      </c>
      <c r="F237" s="110" t="s">
        <v>778</v>
      </c>
      <c r="G237" s="111" t="s">
        <v>516</v>
      </c>
    </row>
    <row r="238" customFormat="false" ht="12.75" hidden="false" customHeight="false" outlineLevel="0" collapsed="false">
      <c r="A238" s="114" t="n">
        <v>1455</v>
      </c>
      <c r="B238" s="114" t="s">
        <v>779</v>
      </c>
      <c r="C238" s="115" t="s">
        <v>557</v>
      </c>
      <c r="D238" s="117"/>
      <c r="E238" s="110" t="n">
        <v>214</v>
      </c>
      <c r="F238" s="110" t="s">
        <v>780</v>
      </c>
      <c r="G238" s="111" t="s">
        <v>445</v>
      </c>
    </row>
    <row r="239" customFormat="false" ht="12.75" hidden="false" customHeight="false" outlineLevel="0" collapsed="false">
      <c r="A239" s="114" t="n">
        <v>1574</v>
      </c>
      <c r="B239" s="114" t="s">
        <v>781</v>
      </c>
      <c r="C239" s="115" t="s">
        <v>600</v>
      </c>
      <c r="D239" s="117"/>
      <c r="E239" s="110" t="n">
        <v>6615</v>
      </c>
      <c r="F239" s="110" t="s">
        <v>782</v>
      </c>
      <c r="G239" s="111" t="s">
        <v>449</v>
      </c>
    </row>
    <row r="240" customFormat="false" ht="12.75" hidden="false" customHeight="false" outlineLevel="0" collapsed="false">
      <c r="A240" s="114" t="n">
        <v>2786</v>
      </c>
      <c r="B240" s="114" t="s">
        <v>783</v>
      </c>
      <c r="C240" s="115" t="s">
        <v>535</v>
      </c>
      <c r="D240" s="117"/>
      <c r="E240" s="110" t="n">
        <v>1558</v>
      </c>
      <c r="F240" s="110" t="s">
        <v>784</v>
      </c>
      <c r="G240" s="111" t="s">
        <v>785</v>
      </c>
    </row>
    <row r="241" customFormat="false" ht="12.75" hidden="false" customHeight="false" outlineLevel="0" collapsed="false">
      <c r="A241" s="114" t="n">
        <v>1156</v>
      </c>
      <c r="B241" s="114" t="s">
        <v>786</v>
      </c>
      <c r="C241" s="115" t="s">
        <v>463</v>
      </c>
      <c r="D241" s="117"/>
      <c r="E241" s="110" t="n">
        <v>1841</v>
      </c>
      <c r="F241" s="110" t="s">
        <v>787</v>
      </c>
      <c r="G241" s="111" t="s">
        <v>441</v>
      </c>
    </row>
    <row r="242" customFormat="false" ht="12.75" hidden="false" customHeight="false" outlineLevel="0" collapsed="false">
      <c r="A242" s="114" t="n">
        <v>634</v>
      </c>
      <c r="B242" s="114" t="s">
        <v>788</v>
      </c>
      <c r="C242" s="115" t="s">
        <v>488</v>
      </c>
      <c r="D242" s="117"/>
      <c r="E242" s="110" t="n">
        <v>2654</v>
      </c>
      <c r="F242" s="110" t="s">
        <v>789</v>
      </c>
      <c r="G242" s="111" t="s">
        <v>451</v>
      </c>
    </row>
    <row r="243" customFormat="false" ht="12.75" hidden="false" customHeight="false" outlineLevel="0" collapsed="false">
      <c r="A243" s="114" t="n">
        <v>2787</v>
      </c>
      <c r="B243" s="114" t="s">
        <v>790</v>
      </c>
      <c r="C243" s="115" t="s">
        <v>535</v>
      </c>
      <c r="D243" s="117"/>
      <c r="E243" s="110" t="n">
        <v>536</v>
      </c>
      <c r="F243" s="110" t="s">
        <v>791</v>
      </c>
      <c r="G243" s="111" t="s">
        <v>443</v>
      </c>
    </row>
    <row r="244" customFormat="false" ht="12.75" hidden="false" customHeight="false" outlineLevel="0" collapsed="false">
      <c r="A244" s="114" t="n">
        <v>2528</v>
      </c>
      <c r="B244" s="114" t="s">
        <v>792</v>
      </c>
      <c r="C244" s="115" t="s">
        <v>540</v>
      </c>
      <c r="D244" s="117"/>
      <c r="E244" s="110" t="n">
        <v>2144</v>
      </c>
      <c r="F244" s="110" t="s">
        <v>793</v>
      </c>
      <c r="G244" s="111" t="s">
        <v>511</v>
      </c>
    </row>
    <row r="245" customFormat="false" ht="12.75" hidden="false" customHeight="false" outlineLevel="0" collapsed="false">
      <c r="A245" s="114" t="n">
        <v>1951</v>
      </c>
      <c r="B245" s="114" t="s">
        <v>794</v>
      </c>
      <c r="C245" s="115" t="s">
        <v>527</v>
      </c>
      <c r="D245" s="117"/>
      <c r="E245" s="110" t="n">
        <v>1501</v>
      </c>
      <c r="F245" s="110" t="s">
        <v>795</v>
      </c>
      <c r="G245" s="111" t="s">
        <v>557</v>
      </c>
    </row>
    <row r="246" customFormat="false" ht="12.75" hidden="false" customHeight="false" outlineLevel="0" collapsed="false">
      <c r="A246" s="114" t="n">
        <v>2262</v>
      </c>
      <c r="B246" s="114" t="s">
        <v>796</v>
      </c>
      <c r="C246" s="115" t="s">
        <v>461</v>
      </c>
      <c r="D246" s="117"/>
      <c r="E246" s="110" t="n">
        <v>2631</v>
      </c>
      <c r="F246" s="110" t="s">
        <v>797</v>
      </c>
      <c r="G246" s="111" t="s">
        <v>451</v>
      </c>
    </row>
    <row r="247" customFormat="false" ht="12.75" hidden="false" customHeight="false" outlineLevel="0" collapsed="false">
      <c r="A247" s="114" t="n">
        <v>5199</v>
      </c>
      <c r="B247" s="114" t="s">
        <v>798</v>
      </c>
      <c r="C247" s="115" t="s">
        <v>483</v>
      </c>
      <c r="D247" s="117"/>
      <c r="E247" s="110" t="n">
        <v>2492</v>
      </c>
      <c r="F247" s="110" t="s">
        <v>799</v>
      </c>
      <c r="G247" s="111" t="s">
        <v>800</v>
      </c>
    </row>
    <row r="248" customFormat="false" ht="12.75" hidden="false" customHeight="false" outlineLevel="0" collapsed="false">
      <c r="A248" s="114" t="n">
        <v>8</v>
      </c>
      <c r="B248" s="114" t="s">
        <v>801</v>
      </c>
      <c r="C248" s="115" t="s">
        <v>486</v>
      </c>
      <c r="D248" s="117"/>
      <c r="E248" s="110" t="n">
        <v>2352</v>
      </c>
      <c r="F248" s="110" t="s">
        <v>802</v>
      </c>
      <c r="G248" s="111" t="s">
        <v>461</v>
      </c>
    </row>
    <row r="249" customFormat="false" ht="12.75" hidden="false" customHeight="false" outlineLevel="0" collapsed="false">
      <c r="A249" s="114" t="n">
        <v>762</v>
      </c>
      <c r="B249" s="114" t="s">
        <v>803</v>
      </c>
      <c r="C249" s="115" t="s">
        <v>483</v>
      </c>
      <c r="D249" s="117"/>
      <c r="E249" s="110"/>
      <c r="F249" s="110"/>
      <c r="G249" s="111"/>
    </row>
    <row r="250" customFormat="false" ht="12.75" hidden="false" customHeight="false" outlineLevel="0" collapsed="false">
      <c r="A250" s="114"/>
      <c r="B250" s="114"/>
      <c r="C250" s="115"/>
      <c r="D250" s="117"/>
      <c r="E250" s="110"/>
      <c r="F250" s="110"/>
      <c r="G250" s="111"/>
    </row>
    <row r="251" customFormat="false" ht="12.75" hidden="false" customHeight="false" outlineLevel="0" collapsed="false">
      <c r="A251" s="114"/>
      <c r="B251" s="114"/>
      <c r="C251" s="115"/>
      <c r="D251" s="117"/>
      <c r="E251" s="110"/>
      <c r="F251" s="110"/>
      <c r="G251" s="111"/>
    </row>
    <row r="252" customFormat="false" ht="12.75" hidden="false" customHeight="false" outlineLevel="0" collapsed="false">
      <c r="A252" s="114"/>
      <c r="B252" s="114"/>
      <c r="C252" s="115"/>
      <c r="D252" s="117"/>
      <c r="E252" s="110"/>
      <c r="F252" s="110"/>
      <c r="G252" s="111"/>
    </row>
    <row r="253" customFormat="false" ht="12.75" hidden="false" customHeight="false" outlineLevel="0" collapsed="false">
      <c r="A253" s="114"/>
      <c r="B253" s="114"/>
      <c r="C253" s="115"/>
      <c r="D253" s="117"/>
      <c r="E253" s="110"/>
      <c r="F253" s="110"/>
      <c r="G253" s="111"/>
    </row>
    <row r="254" customFormat="false" ht="12.75" hidden="false" customHeight="false" outlineLevel="0" collapsed="false">
      <c r="A254" s="114"/>
      <c r="B254" s="114"/>
      <c r="C254" s="115"/>
      <c r="D254" s="117"/>
      <c r="E254" s="110"/>
      <c r="F254" s="110"/>
      <c r="G254" s="111"/>
    </row>
    <row r="255" customFormat="false" ht="12.75" hidden="false" customHeight="false" outlineLevel="0" collapsed="false">
      <c r="A255" s="114"/>
      <c r="B255" s="114"/>
      <c r="C255" s="115"/>
      <c r="D255" s="117"/>
      <c r="E255" s="110"/>
      <c r="F255" s="110"/>
      <c r="G255" s="111"/>
    </row>
    <row r="256" customFormat="false" ht="12.75" hidden="false" customHeight="false" outlineLevel="0" collapsed="false">
      <c r="A256" s="114"/>
      <c r="B256" s="114"/>
      <c r="C256" s="115"/>
      <c r="D256" s="117"/>
      <c r="E256" s="110"/>
      <c r="F256" s="110"/>
      <c r="G256" s="111"/>
    </row>
    <row r="257" customFormat="false" ht="12.75" hidden="false" customHeight="false" outlineLevel="0" collapsed="false">
      <c r="A257" s="114"/>
      <c r="B257" s="114"/>
      <c r="C257" s="115"/>
      <c r="D257" s="117"/>
      <c r="E257" s="110"/>
      <c r="F257" s="110"/>
      <c r="G257" s="111"/>
    </row>
    <row r="258" customFormat="false" ht="12.75" hidden="false" customHeight="false" outlineLevel="0" collapsed="false">
      <c r="A258" s="114"/>
      <c r="B258" s="114"/>
      <c r="C258" s="115"/>
      <c r="D258" s="117"/>
      <c r="E258" s="110"/>
      <c r="F258" s="110"/>
      <c r="G258" s="111"/>
    </row>
    <row r="259" customFormat="false" ht="12.75" hidden="false" customHeight="false" outlineLevel="0" collapsed="false">
      <c r="A259" s="114"/>
      <c r="B259" s="114"/>
      <c r="C259" s="115"/>
      <c r="D259" s="117"/>
      <c r="E259" s="110"/>
      <c r="F259" s="110"/>
      <c r="G259" s="111"/>
    </row>
    <row r="260" customFormat="false" ht="12.75" hidden="false" customHeight="false" outlineLevel="0" collapsed="false">
      <c r="A260" s="109" t="s">
        <v>804</v>
      </c>
      <c r="B260" s="110"/>
      <c r="C260" s="111"/>
      <c r="D260" s="117"/>
      <c r="E260" s="109" t="s">
        <v>804</v>
      </c>
      <c r="F260" s="110"/>
      <c r="G260" s="111"/>
    </row>
    <row r="261" customFormat="false" ht="12.75" hidden="false" customHeight="false" outlineLevel="0" collapsed="false">
      <c r="A261" s="110" t="n">
        <v>2591</v>
      </c>
      <c r="B261" s="110" t="s">
        <v>805</v>
      </c>
      <c r="C261" s="111" t="s">
        <v>451</v>
      </c>
      <c r="D261" s="117"/>
      <c r="E261" s="110" t="n">
        <v>2283</v>
      </c>
      <c r="F261" s="110" t="s">
        <v>806</v>
      </c>
      <c r="G261" s="111" t="s">
        <v>461</v>
      </c>
    </row>
    <row r="262" customFormat="false" ht="12.75" hidden="false" customHeight="false" outlineLevel="0" collapsed="false">
      <c r="A262" s="110" t="n">
        <v>494</v>
      </c>
      <c r="B262" s="110" t="s">
        <v>807</v>
      </c>
      <c r="C262" s="111" t="s">
        <v>443</v>
      </c>
      <c r="D262" s="117"/>
      <c r="E262" s="110" t="n">
        <v>1344</v>
      </c>
      <c r="F262" s="110" t="s">
        <v>808</v>
      </c>
      <c r="G262" s="111" t="s">
        <v>468</v>
      </c>
    </row>
    <row r="263" customFormat="false" ht="12.75" hidden="false" customHeight="false" outlineLevel="0" collapsed="false">
      <c r="A263" s="110" t="n">
        <v>597</v>
      </c>
      <c r="B263" s="110" t="s">
        <v>809</v>
      </c>
      <c r="C263" s="111" t="s">
        <v>488</v>
      </c>
      <c r="D263" s="117"/>
      <c r="E263" s="110" t="n">
        <v>2290</v>
      </c>
      <c r="F263" s="110" t="s">
        <v>810</v>
      </c>
      <c r="G263" s="111" t="s">
        <v>461</v>
      </c>
    </row>
    <row r="264" customFormat="false" ht="12.75" hidden="false" customHeight="false" outlineLevel="0" collapsed="false">
      <c r="A264" s="110" t="n">
        <v>2594</v>
      </c>
      <c r="B264" s="110" t="s">
        <v>811</v>
      </c>
      <c r="C264" s="111" t="s">
        <v>451</v>
      </c>
      <c r="D264" s="117"/>
      <c r="E264" s="110" t="n">
        <v>2289</v>
      </c>
      <c r="F264" s="110" t="s">
        <v>812</v>
      </c>
      <c r="G264" s="111" t="s">
        <v>461</v>
      </c>
    </row>
    <row r="265" customFormat="false" ht="12.75" hidden="false" customHeight="false" outlineLevel="0" collapsed="false">
      <c r="A265" s="110" t="n">
        <v>2048</v>
      </c>
      <c r="B265" s="110" t="s">
        <v>813</v>
      </c>
      <c r="C265" s="111" t="s">
        <v>439</v>
      </c>
      <c r="D265" s="117"/>
      <c r="E265" s="110" t="n">
        <v>2293</v>
      </c>
      <c r="F265" s="110" t="s">
        <v>814</v>
      </c>
      <c r="G265" s="111" t="s">
        <v>461</v>
      </c>
    </row>
    <row r="266" customFormat="false" ht="12.75" hidden="false" customHeight="false" outlineLevel="0" collapsed="false">
      <c r="A266" s="110" t="n">
        <v>1003</v>
      </c>
      <c r="B266" s="110" t="s">
        <v>815</v>
      </c>
      <c r="C266" s="111" t="s">
        <v>459</v>
      </c>
      <c r="D266" s="117"/>
      <c r="E266" s="110" t="n">
        <v>674</v>
      </c>
      <c r="F266" s="110" t="s">
        <v>816</v>
      </c>
      <c r="G266" s="111" t="s">
        <v>488</v>
      </c>
    </row>
    <row r="267" customFormat="false" ht="12.75" hidden="false" customHeight="false" outlineLevel="0" collapsed="false">
      <c r="A267" s="110" t="n">
        <v>815</v>
      </c>
      <c r="B267" s="110" t="s">
        <v>817</v>
      </c>
      <c r="C267" s="111" t="s">
        <v>508</v>
      </c>
      <c r="D267" s="117"/>
      <c r="E267" s="110" t="n">
        <v>848</v>
      </c>
      <c r="F267" s="110" t="s">
        <v>818</v>
      </c>
      <c r="G267" s="111" t="s">
        <v>508</v>
      </c>
    </row>
    <row r="268" customFormat="false" ht="12.75" hidden="false" customHeight="false" outlineLevel="0" collapsed="false">
      <c r="A268" s="110" t="n">
        <v>956</v>
      </c>
      <c r="B268" s="110" t="s">
        <v>819</v>
      </c>
      <c r="C268" s="111" t="s">
        <v>594</v>
      </c>
      <c r="D268" s="117"/>
      <c r="E268" s="110" t="n">
        <v>5361</v>
      </c>
      <c r="F268" s="110" t="s">
        <v>820</v>
      </c>
      <c r="G268" s="111" t="s">
        <v>468</v>
      </c>
    </row>
    <row r="269" customFormat="false" ht="12.75" hidden="false" customHeight="false" outlineLevel="0" collapsed="false">
      <c r="A269" s="110" t="n">
        <v>141</v>
      </c>
      <c r="B269" s="110" t="s">
        <v>821</v>
      </c>
      <c r="C269" s="111" t="s">
        <v>445</v>
      </c>
      <c r="D269" s="117"/>
      <c r="E269" s="110" t="n">
        <v>2087</v>
      </c>
      <c r="F269" s="110" t="s">
        <v>822</v>
      </c>
      <c r="G269" s="111" t="s">
        <v>439</v>
      </c>
    </row>
    <row r="270" customFormat="false" ht="12.75" hidden="false" customHeight="false" outlineLevel="0" collapsed="false">
      <c r="A270" s="110" t="n">
        <v>1334</v>
      </c>
      <c r="B270" s="110" t="s">
        <v>823</v>
      </c>
      <c r="C270" s="111" t="s">
        <v>468</v>
      </c>
      <c r="D270" s="117"/>
      <c r="E270" s="110" t="n">
        <v>2091</v>
      </c>
      <c r="F270" s="110" t="s">
        <v>824</v>
      </c>
      <c r="G270" s="111" t="s">
        <v>439</v>
      </c>
    </row>
    <row r="271" customFormat="false" ht="12.75" hidden="false" customHeight="false" outlineLevel="0" collapsed="false">
      <c r="A271" s="110" t="n">
        <v>1942</v>
      </c>
      <c r="B271" s="110" t="s">
        <v>825</v>
      </c>
      <c r="C271" s="111" t="s">
        <v>527</v>
      </c>
      <c r="D271" s="117"/>
      <c r="E271" s="110" t="n">
        <v>5007</v>
      </c>
      <c r="F271" s="110" t="s">
        <v>826</v>
      </c>
      <c r="G271" s="111" t="s">
        <v>511</v>
      </c>
    </row>
    <row r="272" customFormat="false" ht="12.75" hidden="false" customHeight="false" outlineLevel="0" collapsed="false">
      <c r="A272" s="110" t="n">
        <v>753</v>
      </c>
      <c r="B272" s="110" t="s">
        <v>827</v>
      </c>
      <c r="C272" s="111" t="s">
        <v>483</v>
      </c>
      <c r="D272" s="117"/>
      <c r="E272" s="110" t="n">
        <v>2455</v>
      </c>
      <c r="F272" s="110" t="s">
        <v>828</v>
      </c>
      <c r="G272" s="111" t="s">
        <v>550</v>
      </c>
    </row>
    <row r="273" customFormat="false" ht="12.75" hidden="false" customHeight="false" outlineLevel="0" collapsed="false">
      <c r="A273" s="110" t="n">
        <v>2257</v>
      </c>
      <c r="B273" s="110" t="s">
        <v>829</v>
      </c>
      <c r="C273" s="111" t="s">
        <v>461</v>
      </c>
      <c r="D273" s="117"/>
      <c r="E273" s="110" t="n">
        <v>2554</v>
      </c>
      <c r="F273" s="110" t="s">
        <v>830</v>
      </c>
      <c r="G273" s="111" t="s">
        <v>540</v>
      </c>
    </row>
    <row r="274" customFormat="false" ht="12.75" hidden="false" customHeight="false" outlineLevel="0" collapsed="false">
      <c r="A274" s="110" t="n">
        <v>1947</v>
      </c>
      <c r="B274" s="110" t="s">
        <v>831</v>
      </c>
      <c r="C274" s="111" t="s">
        <v>527</v>
      </c>
      <c r="D274" s="117"/>
      <c r="E274" s="110" t="n">
        <v>2806</v>
      </c>
      <c r="F274" s="110" t="s">
        <v>832</v>
      </c>
      <c r="G274" s="111" t="s">
        <v>535</v>
      </c>
    </row>
    <row r="275" customFormat="false" ht="12.75" hidden="false" customHeight="false" outlineLevel="0" collapsed="false">
      <c r="A275" s="110" t="n">
        <v>2263</v>
      </c>
      <c r="B275" s="110" t="s">
        <v>833</v>
      </c>
      <c r="C275" s="111" t="s">
        <v>461</v>
      </c>
      <c r="D275" s="117"/>
      <c r="E275" s="110" t="n">
        <v>2857</v>
      </c>
      <c r="F275" s="110" t="s">
        <v>834</v>
      </c>
      <c r="G275" s="111" t="s">
        <v>696</v>
      </c>
    </row>
    <row r="276" customFormat="false" ht="12.75" hidden="false" customHeight="false" outlineLevel="0" collapsed="false">
      <c r="A276" s="110" t="n">
        <v>758</v>
      </c>
      <c r="B276" s="110" t="s">
        <v>835</v>
      </c>
      <c r="C276" s="111" t="s">
        <v>483</v>
      </c>
      <c r="D276" s="117"/>
      <c r="E276" s="110" t="n">
        <v>2564</v>
      </c>
      <c r="F276" s="110" t="s">
        <v>836</v>
      </c>
      <c r="G276" s="111" t="s">
        <v>540</v>
      </c>
    </row>
    <row r="277" customFormat="false" ht="12.75" hidden="false" customHeight="false" outlineLevel="0" collapsed="false">
      <c r="A277" s="110" t="n">
        <v>1953</v>
      </c>
      <c r="B277" s="110" t="s">
        <v>837</v>
      </c>
      <c r="C277" s="111" t="s">
        <v>527</v>
      </c>
      <c r="D277" s="117"/>
      <c r="E277" s="110" t="n">
        <v>853</v>
      </c>
      <c r="F277" s="110" t="s">
        <v>838</v>
      </c>
      <c r="G277" s="111" t="s">
        <v>508</v>
      </c>
    </row>
    <row r="278" customFormat="false" ht="12.75" hidden="false" customHeight="false" outlineLevel="0" collapsed="false">
      <c r="A278" s="110" t="n">
        <v>1339</v>
      </c>
      <c r="B278" s="110" t="s">
        <v>839</v>
      </c>
      <c r="C278" s="111" t="s">
        <v>468</v>
      </c>
      <c r="D278" s="117"/>
      <c r="E278" s="110" t="n">
        <v>2664</v>
      </c>
      <c r="F278" s="110" t="s">
        <v>840</v>
      </c>
      <c r="G278" s="111" t="s">
        <v>451</v>
      </c>
    </row>
    <row r="279" customFormat="false" ht="12.75" hidden="false" customHeight="false" outlineLevel="0" collapsed="false">
      <c r="A279" s="110" t="n">
        <v>89</v>
      </c>
      <c r="B279" s="110" t="s">
        <v>841</v>
      </c>
      <c r="C279" s="111" t="s">
        <v>516</v>
      </c>
      <c r="D279" s="117"/>
      <c r="E279" s="110" t="n">
        <v>2335</v>
      </c>
      <c r="F279" s="110" t="s">
        <v>842</v>
      </c>
      <c r="G279" s="111" t="s">
        <v>461</v>
      </c>
    </row>
    <row r="280" customFormat="false" ht="12.75" hidden="false" customHeight="false" outlineLevel="0" collapsed="false">
      <c r="A280" s="110" t="n">
        <v>1269</v>
      </c>
      <c r="B280" s="110" t="s">
        <v>843</v>
      </c>
      <c r="C280" s="111" t="s">
        <v>470</v>
      </c>
      <c r="D280" s="117"/>
      <c r="E280" s="110" t="n">
        <v>2562</v>
      </c>
      <c r="F280" s="110" t="s">
        <v>844</v>
      </c>
      <c r="G280" s="111" t="s">
        <v>540</v>
      </c>
    </row>
    <row r="281" customFormat="false" ht="12.75" hidden="false" customHeight="false" outlineLevel="0" collapsed="false">
      <c r="A281" s="110" t="n">
        <v>642</v>
      </c>
      <c r="B281" s="110" t="s">
        <v>845</v>
      </c>
      <c r="C281" s="111" t="s">
        <v>488</v>
      </c>
      <c r="D281" s="117"/>
      <c r="E281" s="110" t="n">
        <v>787</v>
      </c>
      <c r="F281" s="110" t="s">
        <v>846</v>
      </c>
      <c r="G281" s="111" t="s">
        <v>483</v>
      </c>
    </row>
    <row r="282" customFormat="false" ht="12.75" hidden="false" customHeight="false" outlineLevel="0" collapsed="false">
      <c r="A282" s="110" t="n">
        <v>2275</v>
      </c>
      <c r="B282" s="110" t="s">
        <v>847</v>
      </c>
      <c r="C282" s="111" t="s">
        <v>461</v>
      </c>
      <c r="D282" s="117"/>
      <c r="E282" s="110" t="n">
        <v>858</v>
      </c>
      <c r="F282" s="110" t="s">
        <v>848</v>
      </c>
      <c r="G282" s="111" t="s">
        <v>508</v>
      </c>
    </row>
    <row r="283" customFormat="false" ht="12.75" hidden="false" customHeight="false" outlineLevel="0" collapsed="false">
      <c r="A283" s="110" t="n">
        <v>653</v>
      </c>
      <c r="B283" s="110" t="s">
        <v>849</v>
      </c>
      <c r="C283" s="111" t="s">
        <v>488</v>
      </c>
      <c r="D283" s="117"/>
      <c r="E283" s="110" t="n">
        <v>2868</v>
      </c>
      <c r="F283" s="110" t="s">
        <v>850</v>
      </c>
      <c r="G283" s="111" t="s">
        <v>696</v>
      </c>
    </row>
    <row r="284" customFormat="false" ht="12.75" hidden="false" customHeight="false" outlineLevel="0" collapsed="false">
      <c r="A284" s="110" t="n">
        <v>2277</v>
      </c>
      <c r="B284" s="110" t="s">
        <v>851</v>
      </c>
      <c r="C284" s="111" t="s">
        <v>461</v>
      </c>
      <c r="D284" s="117"/>
      <c r="E284" s="110" t="n">
        <v>2113</v>
      </c>
      <c r="F284" s="110" t="s">
        <v>852</v>
      </c>
      <c r="G284" s="111" t="s">
        <v>439</v>
      </c>
    </row>
    <row r="285" customFormat="false" ht="12.75" hidden="false" customHeight="false" outlineLevel="0" collapsed="false">
      <c r="A285" s="110" t="n">
        <v>2525</v>
      </c>
      <c r="B285" s="110" t="s">
        <v>853</v>
      </c>
      <c r="C285" s="111" t="s">
        <v>540</v>
      </c>
      <c r="D285" s="117"/>
      <c r="E285" s="110" t="n">
        <v>2463</v>
      </c>
      <c r="F285" s="110" t="s">
        <v>854</v>
      </c>
      <c r="G285" s="111" t="s">
        <v>550</v>
      </c>
    </row>
    <row r="286" customFormat="false" ht="12.75" hidden="false" customHeight="false" outlineLevel="0" collapsed="false">
      <c r="A286" s="110" t="n">
        <v>841</v>
      </c>
      <c r="B286" s="110" t="s">
        <v>855</v>
      </c>
      <c r="C286" s="111" t="s">
        <v>508</v>
      </c>
      <c r="D286" s="117"/>
      <c r="E286" s="110"/>
      <c r="F286" s="110"/>
      <c r="G286" s="111"/>
    </row>
    <row r="287" customFormat="false" ht="12.75" hidden="false" customHeight="false" outlineLevel="0" collapsed="false">
      <c r="A287" s="110"/>
      <c r="B287" s="110"/>
      <c r="C287" s="111"/>
      <c r="D287" s="117"/>
      <c r="E287" s="110"/>
      <c r="F287" s="110"/>
      <c r="G287" s="111"/>
    </row>
    <row r="288" customFormat="false" ht="12.75" hidden="false" customHeight="false" outlineLevel="0" collapsed="false">
      <c r="A288" s="110"/>
      <c r="B288" s="110"/>
      <c r="C288" s="111"/>
      <c r="D288" s="117"/>
      <c r="E288" s="110"/>
      <c r="F288" s="110"/>
      <c r="G288" s="111"/>
    </row>
    <row r="289" customFormat="false" ht="12.75" hidden="false" customHeight="false" outlineLevel="0" collapsed="false">
      <c r="A289" s="110"/>
      <c r="B289" s="110"/>
      <c r="C289" s="111"/>
      <c r="D289" s="117"/>
      <c r="E289" s="110"/>
      <c r="F289" s="110"/>
      <c r="G289" s="111"/>
    </row>
    <row r="290" customFormat="false" ht="12.75" hidden="false" customHeight="false" outlineLevel="0" collapsed="false">
      <c r="A290" s="110"/>
      <c r="B290" s="110"/>
      <c r="C290" s="111"/>
      <c r="D290" s="117"/>
      <c r="E290" s="110"/>
      <c r="F290" s="110"/>
      <c r="G290" s="111"/>
    </row>
    <row r="291" customFormat="false" ht="12.75" hidden="false" customHeight="false" outlineLevel="0" collapsed="false">
      <c r="A291" s="110"/>
      <c r="B291" s="110"/>
      <c r="C291" s="111"/>
      <c r="D291" s="117"/>
      <c r="E291" s="110"/>
      <c r="F291" s="110"/>
      <c r="G291" s="111"/>
    </row>
    <row r="292" customFormat="false" ht="12.75" hidden="false" customHeight="false" outlineLevel="0" collapsed="false">
      <c r="A292" s="110"/>
      <c r="B292" s="110"/>
      <c r="C292" s="111"/>
      <c r="D292" s="117"/>
      <c r="E292" s="110"/>
      <c r="F292" s="110"/>
      <c r="G292" s="111"/>
    </row>
    <row r="293" customFormat="false" ht="12.75" hidden="false" customHeight="false" outlineLevel="0" collapsed="false">
      <c r="A293" s="110"/>
      <c r="B293" s="110"/>
      <c r="C293" s="111"/>
      <c r="D293" s="117"/>
      <c r="E293" s="110"/>
      <c r="F293" s="110"/>
      <c r="G293" s="111"/>
    </row>
    <row r="294" customFormat="false" ht="12.75" hidden="false" customHeight="false" outlineLevel="0" collapsed="false">
      <c r="A294" s="110"/>
      <c r="B294" s="110"/>
      <c r="C294" s="111"/>
      <c r="D294" s="117"/>
      <c r="E294" s="110"/>
      <c r="F294" s="110"/>
      <c r="G294" s="111"/>
    </row>
    <row r="295" customFormat="false" ht="12.75" hidden="false" customHeight="false" outlineLevel="0" collapsed="false">
      <c r="A295" s="110"/>
      <c r="B295" s="110"/>
      <c r="C295" s="111"/>
      <c r="D295" s="117"/>
      <c r="E295" s="110"/>
      <c r="F295" s="110"/>
      <c r="G295" s="111"/>
    </row>
    <row r="296" customFormat="false" ht="12.75" hidden="false" customHeight="false" outlineLevel="0" collapsed="false">
      <c r="A296" s="110"/>
      <c r="B296" s="110"/>
      <c r="C296" s="111"/>
      <c r="D296" s="117"/>
      <c r="E296" s="110"/>
      <c r="F296" s="110"/>
      <c r="G296" s="111"/>
    </row>
    <row r="297" customFormat="false" ht="12.75" hidden="false" customHeight="false" outlineLevel="0" collapsed="false">
      <c r="A297" s="110"/>
      <c r="B297" s="110"/>
      <c r="C297" s="111"/>
      <c r="D297" s="117"/>
      <c r="E297" s="110"/>
      <c r="F297" s="110"/>
      <c r="G297" s="111"/>
    </row>
    <row r="298" customFormat="false" ht="12.75" hidden="false" customHeight="false" outlineLevel="0" collapsed="false">
      <c r="A298" s="110"/>
      <c r="B298" s="110"/>
      <c r="C298" s="111"/>
      <c r="D298" s="117"/>
      <c r="E298" s="110"/>
      <c r="F298" s="110"/>
      <c r="G298" s="111"/>
    </row>
    <row r="299" customFormat="false" ht="12.75" hidden="false" customHeight="false" outlineLevel="0" collapsed="false">
      <c r="A299" s="110"/>
      <c r="B299" s="110"/>
      <c r="C299" s="111"/>
      <c r="D299" s="117"/>
      <c r="E299" s="110"/>
      <c r="F299" s="110"/>
      <c r="G299" s="111"/>
    </row>
    <row r="300" customFormat="false" ht="12.75" hidden="false" customHeight="false" outlineLevel="0" collapsed="false">
      <c r="A300" s="110"/>
      <c r="B300" s="110"/>
      <c r="C300" s="111"/>
      <c r="D300" s="117"/>
      <c r="E300" s="110"/>
      <c r="F300" s="110"/>
      <c r="G300" s="111"/>
    </row>
    <row r="301" customFormat="false" ht="12.75" hidden="false" customHeight="false" outlineLevel="0" collapsed="false">
      <c r="A301" s="110"/>
      <c r="B301" s="110"/>
      <c r="C301" s="111"/>
      <c r="D301" s="117"/>
      <c r="E301" s="110"/>
      <c r="F301" s="110"/>
      <c r="G301" s="111"/>
    </row>
    <row r="302" customFormat="false" ht="12.75" hidden="false" customHeight="false" outlineLevel="0" collapsed="false">
      <c r="A302" s="110"/>
      <c r="B302" s="110"/>
      <c r="C302" s="111"/>
      <c r="D302" s="117"/>
      <c r="E302" s="110"/>
      <c r="F302" s="110"/>
      <c r="G302" s="111"/>
    </row>
  </sheetData>
  <sheetProtection sheet="true" password="ca0b" objects="true" scenarios="true" selectLockedCells="true" selectUnlockedCells="true"/>
  <mergeCells count="1">
    <mergeCell ref="B1:G1"/>
  </mergeCells>
  <printOptions headings="false" gridLines="false" gridLinesSet="true" horizontalCentered="true" verticalCentered="false"/>
  <pageMargins left="0.25" right="0.25" top="0.25" bottom="0.3" header="0.511811023622047" footer="0.2"/>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 Narrow,Regular"&amp;8Page &amp;P of 7</oddFooter>
  </headerFooter>
  <rowBreaks count="6" manualBreakCount="6">
    <brk id="44" man="true" max="16383" min="0"/>
    <brk id="87" man="true" max="16383" min="0"/>
    <brk id="130" man="true" max="16383" min="0"/>
    <brk id="173" man="true" max="16383" min="0"/>
    <brk id="216" man="true" max="16383" min="0"/>
    <brk id="2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9" width="5.13"/>
    <col collapsed="false" customWidth="true" hidden="false" outlineLevel="0" max="2" min="2" style="13" width="14.41"/>
    <col collapsed="false" customWidth="true" hidden="false" outlineLevel="0" max="3" min="3" style="13" width="5.41"/>
    <col collapsed="false" customWidth="true" hidden="false" outlineLevel="0" max="4" min="4" style="13" width="38.85"/>
    <col collapsed="false" customWidth="true" hidden="false" outlineLevel="0" max="5" min="5" style="119" width="11.42"/>
    <col collapsed="false" customWidth="true" hidden="false" outlineLevel="0" max="6" min="6" style="119" width="7.99"/>
    <col collapsed="false" customWidth="true" hidden="false" outlineLevel="0" max="8" min="7" style="119" width="11.85"/>
    <col collapsed="false" customWidth="true" hidden="false" outlineLevel="0" max="11" min="9" style="119" width="6.56"/>
    <col collapsed="false" customWidth="true" hidden="false" outlineLevel="0" max="12" min="12" style="119" width="8.14"/>
    <col collapsed="false" customWidth="true" hidden="false" outlineLevel="0" max="23" min="13" style="119" width="6.56"/>
    <col collapsed="false" customWidth="false" hidden="false" outlineLevel="0" max="257" min="24" style="13" width="9.14"/>
  </cols>
  <sheetData>
    <row r="1" s="124" customFormat="true" ht="12.75" hidden="false" customHeight="false" outlineLevel="0" collapsed="false">
      <c r="A1" s="120"/>
      <c r="B1" s="121"/>
      <c r="C1" s="122"/>
      <c r="D1" s="122"/>
      <c r="E1" s="123"/>
      <c r="F1" s="123"/>
      <c r="G1" s="123"/>
      <c r="H1" s="123"/>
      <c r="I1" s="120"/>
      <c r="J1" s="120"/>
      <c r="K1" s="120"/>
      <c r="L1" s="120"/>
      <c r="M1" s="120"/>
      <c r="N1" s="120"/>
      <c r="O1" s="120"/>
      <c r="P1" s="120"/>
      <c r="Q1" s="120"/>
      <c r="R1" s="120"/>
      <c r="S1" s="120"/>
      <c r="T1" s="120"/>
      <c r="U1" s="120"/>
      <c r="V1" s="120"/>
      <c r="W1" s="120"/>
    </row>
    <row r="2" s="124" customFormat="true" ht="12.75" hidden="false" customHeight="false" outlineLevel="0" collapsed="false">
      <c r="A2" s="120"/>
      <c r="B2" s="121"/>
      <c r="C2" s="122"/>
      <c r="D2" s="122"/>
      <c r="E2" s="123"/>
      <c r="F2" s="123"/>
      <c r="G2" s="123"/>
      <c r="H2" s="123"/>
      <c r="I2" s="120"/>
      <c r="J2" s="120"/>
      <c r="K2" s="120"/>
      <c r="L2" s="120"/>
      <c r="M2" s="120"/>
      <c r="N2" s="120"/>
      <c r="O2" s="120"/>
      <c r="P2" s="120"/>
      <c r="Q2" s="120"/>
      <c r="R2" s="120"/>
      <c r="S2" s="120"/>
      <c r="T2" s="120"/>
      <c r="U2" s="120"/>
      <c r="V2" s="120"/>
      <c r="W2" s="120"/>
    </row>
    <row r="3" s="124" customFormat="true" ht="12.75" hidden="false" customHeight="true" outlineLevel="0" collapsed="false">
      <c r="A3" s="120"/>
      <c r="B3" s="121"/>
      <c r="C3" s="125"/>
      <c r="D3" s="126"/>
      <c r="E3" s="126" t="str">
        <f aca="false">Input!C3</f>
        <v>Modify</v>
      </c>
      <c r="F3" s="127" t="str">
        <f aca="false">Input!D2</f>
        <v>Institution</v>
      </c>
      <c r="G3" s="127" t="str">
        <f aca="false">Input!E2</f>
        <v>Comp Group 1</v>
      </c>
      <c r="H3" s="128" t="str">
        <f aca="false">Input!F2</f>
        <v>Comp Group 2</v>
      </c>
      <c r="I3" s="120"/>
      <c r="J3" s="120"/>
      <c r="K3" s="120"/>
      <c r="L3" s="120"/>
      <c r="M3" s="120"/>
      <c r="N3" s="120"/>
      <c r="O3" s="120"/>
      <c r="P3" s="120"/>
      <c r="Q3" s="120"/>
      <c r="R3" s="120"/>
      <c r="S3" s="120"/>
      <c r="T3" s="120"/>
      <c r="U3" s="120"/>
      <c r="V3" s="120"/>
      <c r="W3" s="120"/>
    </row>
    <row r="4" s="124" customFormat="true" ht="12.75" hidden="false" customHeight="false" outlineLevel="0" collapsed="false">
      <c r="A4" s="120"/>
      <c r="B4" s="121"/>
      <c r="C4" s="129"/>
      <c r="D4" s="43" t="s">
        <v>13</v>
      </c>
      <c r="E4" s="130" t="n">
        <f aca="false">EXP(J187)/(1+EXP(J187))</f>
        <v>0.662168906735181</v>
      </c>
      <c r="F4" s="131" t="n">
        <f aca="false">EXP(K187)/(1+EXP(K187))</f>
        <v>0.662573204085008</v>
      </c>
      <c r="G4" s="131" t="n">
        <f aca="false">EXP(L187)/(1+EXP(L187))</f>
        <v>0.492446960597033</v>
      </c>
      <c r="H4" s="132" t="n">
        <f aca="false">EXP(M187)/(1+EXP(M187))</f>
        <v>0.339490305029104</v>
      </c>
      <c r="I4" s="120"/>
      <c r="J4" s="120"/>
      <c r="K4" s="120"/>
      <c r="L4" s="120"/>
      <c r="M4" s="120"/>
      <c r="N4" s="120"/>
      <c r="O4" s="120"/>
      <c r="P4" s="120"/>
      <c r="Q4" s="120"/>
      <c r="R4" s="120"/>
      <c r="S4" s="120"/>
      <c r="T4" s="120"/>
      <c r="U4" s="120"/>
      <c r="V4" s="120"/>
      <c r="W4" s="120"/>
    </row>
    <row r="5" s="124" customFormat="true" ht="12.75" hidden="false" customHeight="false" outlineLevel="0" collapsed="false">
      <c r="A5" s="120"/>
      <c r="B5" s="121"/>
      <c r="C5" s="129"/>
      <c r="D5" s="43" t="s">
        <v>14</v>
      </c>
      <c r="E5" s="133" t="n">
        <f aca="false">EXP(O187)/(1+EXP(O187))</f>
        <v>0.868059057874257</v>
      </c>
      <c r="F5" s="134" t="n">
        <f aca="false">EXP(P187)/(1+EXP(P187))</f>
        <v>0.867900111235572</v>
      </c>
      <c r="G5" s="134" t="n">
        <f aca="false">EXP(Q187)/(1+EXP(Q187))</f>
        <v>0.759921951420531</v>
      </c>
      <c r="H5" s="135" t="n">
        <f aca="false">EXP(R187)/(1+EXP(R187))</f>
        <v>0.623004229621525</v>
      </c>
      <c r="I5" s="120"/>
      <c r="J5" s="120"/>
      <c r="K5" s="120"/>
      <c r="L5" s="120"/>
      <c r="M5" s="120"/>
      <c r="N5" s="120"/>
      <c r="O5" s="120"/>
      <c r="P5" s="120"/>
      <c r="Q5" s="120"/>
      <c r="R5" s="120"/>
      <c r="S5" s="120"/>
      <c r="T5" s="120"/>
      <c r="U5" s="120"/>
      <c r="V5" s="120"/>
      <c r="W5" s="120"/>
    </row>
    <row r="6" s="124" customFormat="true" ht="12.75" hidden="false" customHeight="false" outlineLevel="0" collapsed="false">
      <c r="A6" s="120"/>
      <c r="B6" s="121"/>
      <c r="C6" s="129"/>
      <c r="D6" s="35" t="s">
        <v>15</v>
      </c>
      <c r="E6" s="136" t="n">
        <f aca="false">EXP(T187)/(1+EXP(T187))</f>
        <v>0.897803325722051</v>
      </c>
      <c r="F6" s="137" t="n">
        <f aca="false">EXP(U187)/(1+EXP(U187))</f>
        <v>0.897692542410143</v>
      </c>
      <c r="G6" s="137" t="n">
        <f aca="false">EXP(V187)/(1+EXP(V187))</f>
        <v>0.80650430877191</v>
      </c>
      <c r="H6" s="138" t="n">
        <f aca="false">EXP(W187)/(1+EXP(W187))</f>
        <v>0.690484105522248</v>
      </c>
      <c r="I6" s="120"/>
      <c r="J6" s="120"/>
      <c r="K6" s="120"/>
      <c r="L6" s="120"/>
      <c r="M6" s="120"/>
      <c r="N6" s="120"/>
      <c r="O6" s="120"/>
      <c r="P6" s="120"/>
      <c r="Q6" s="120"/>
      <c r="R6" s="120"/>
      <c r="S6" s="120"/>
      <c r="T6" s="120"/>
      <c r="U6" s="120"/>
      <c r="V6" s="120"/>
      <c r="W6" s="120"/>
    </row>
    <row r="7" s="129" customFormat="true" ht="12.75" hidden="false" customHeight="false" outlineLevel="0" collapsed="false">
      <c r="A7" s="139"/>
      <c r="B7" s="140"/>
      <c r="D7" s="141"/>
      <c r="E7" s="134"/>
      <c r="F7" s="134"/>
      <c r="G7" s="134"/>
      <c r="H7" s="134"/>
      <c r="I7" s="139"/>
      <c r="J7" s="139"/>
      <c r="K7" s="139"/>
      <c r="L7" s="139"/>
      <c r="M7" s="139"/>
      <c r="N7" s="139"/>
      <c r="O7" s="139"/>
      <c r="P7" s="139"/>
      <c r="Q7" s="139"/>
      <c r="R7" s="139"/>
      <c r="S7" s="139"/>
      <c r="T7" s="139"/>
      <c r="U7" s="139"/>
      <c r="V7" s="139"/>
      <c r="W7" s="139"/>
    </row>
    <row r="8" s="124" customFormat="true" ht="12.75" hidden="false" customHeight="false" outlineLevel="0" collapsed="false">
      <c r="A8" s="120"/>
      <c r="B8" s="121"/>
      <c r="E8" s="120"/>
      <c r="F8" s="120"/>
      <c r="G8" s="120"/>
      <c r="H8" s="120"/>
      <c r="I8" s="120"/>
      <c r="J8" s="120"/>
      <c r="K8" s="120"/>
      <c r="L8" s="120"/>
      <c r="M8" s="120"/>
      <c r="N8" s="120"/>
      <c r="O8" s="120"/>
      <c r="P8" s="120"/>
      <c r="Q8" s="120"/>
      <c r="R8" s="120"/>
      <c r="S8" s="120"/>
      <c r="T8" s="120"/>
      <c r="U8" s="120"/>
      <c r="V8" s="120"/>
      <c r="W8" s="120"/>
    </row>
    <row r="9" customFormat="false" ht="15" hidden="false" customHeight="true" outlineLevel="0" collapsed="false">
      <c r="A9" s="142" t="s">
        <v>856</v>
      </c>
      <c r="B9" s="143" t="s">
        <v>857</v>
      </c>
      <c r="C9" s="143" t="s">
        <v>858</v>
      </c>
      <c r="D9" s="143" t="s">
        <v>859</v>
      </c>
      <c r="E9" s="144" t="s">
        <v>860</v>
      </c>
      <c r="F9" s="144"/>
      <c r="G9" s="144"/>
      <c r="H9" s="144"/>
      <c r="I9" s="145" t="s">
        <v>861</v>
      </c>
      <c r="J9" s="145"/>
      <c r="K9" s="145"/>
      <c r="L9" s="145"/>
      <c r="M9" s="145"/>
      <c r="N9" s="145" t="s">
        <v>862</v>
      </c>
      <c r="O9" s="145"/>
      <c r="P9" s="145"/>
      <c r="Q9" s="145"/>
      <c r="R9" s="145"/>
      <c r="S9" s="145" t="s">
        <v>863</v>
      </c>
      <c r="T9" s="145"/>
      <c r="U9" s="145"/>
      <c r="V9" s="145"/>
      <c r="W9" s="145"/>
    </row>
    <row r="10" customFormat="false" ht="12.75" hidden="false" customHeight="false" outlineLevel="0" collapsed="false">
      <c r="A10" s="142"/>
      <c r="B10" s="143"/>
      <c r="C10" s="143"/>
      <c r="D10" s="143"/>
      <c r="E10" s="146" t="s">
        <v>864</v>
      </c>
      <c r="F10" s="147" t="s">
        <v>865</v>
      </c>
      <c r="G10" s="147" t="s">
        <v>866</v>
      </c>
      <c r="H10" s="148" t="s">
        <v>867</v>
      </c>
      <c r="I10" s="146" t="s">
        <v>868</v>
      </c>
      <c r="J10" s="147" t="s">
        <v>864</v>
      </c>
      <c r="K10" s="147" t="s">
        <v>865</v>
      </c>
      <c r="L10" s="147" t="s">
        <v>866</v>
      </c>
      <c r="M10" s="148" t="s">
        <v>867</v>
      </c>
      <c r="N10" s="146" t="s">
        <v>868</v>
      </c>
      <c r="O10" s="147" t="s">
        <v>864</v>
      </c>
      <c r="P10" s="147" t="s">
        <v>865</v>
      </c>
      <c r="Q10" s="147" t="s">
        <v>866</v>
      </c>
      <c r="R10" s="148" t="s">
        <v>867</v>
      </c>
      <c r="S10" s="146" t="s">
        <v>868</v>
      </c>
      <c r="T10" s="147" t="s">
        <v>864</v>
      </c>
      <c r="U10" s="147" t="s">
        <v>865</v>
      </c>
      <c r="V10" s="147" t="s">
        <v>866</v>
      </c>
      <c r="W10" s="148" t="s">
        <v>867</v>
      </c>
    </row>
    <row r="11" s="156" customFormat="true" ht="14.1" hidden="false" customHeight="true" outlineLevel="0" collapsed="false">
      <c r="A11" s="149" t="n">
        <v>1</v>
      </c>
      <c r="B11" s="150" t="s">
        <v>26</v>
      </c>
      <c r="C11" s="150" t="s">
        <v>76</v>
      </c>
      <c r="D11" s="150" t="s">
        <v>869</v>
      </c>
      <c r="E11" s="149" t="n">
        <f aca="false">VLOOKUP($B11,Input!$B:$F,2,FALSE())</f>
        <v>1.58</v>
      </c>
      <c r="F11" s="151" t="n">
        <f aca="false">VLOOKUP($B11,Input!$B:$F,3,FALSE())</f>
        <v>1.58</v>
      </c>
      <c r="G11" s="151" t="n">
        <f aca="false">VLOOKUP($B11,Input!$B:$F,4,FALSE())</f>
        <v>1.52</v>
      </c>
      <c r="H11" s="152" t="n">
        <f aca="false">VLOOKUP($B11,Input!$B:$F,5,FALSE())</f>
        <v>1.53</v>
      </c>
      <c r="I11" s="153" t="n">
        <v>0.312518314509024</v>
      </c>
      <c r="J11" s="154" t="n">
        <f aca="false">E11*$I11</f>
        <v>0.493778936924258</v>
      </c>
      <c r="K11" s="154" t="n">
        <f aca="false">F11*$I11</f>
        <v>0.493778936924258</v>
      </c>
      <c r="L11" s="154" t="n">
        <f aca="false">G11*$I11</f>
        <v>0.475027838053717</v>
      </c>
      <c r="M11" s="155" t="n">
        <f aca="false">H11*$I11</f>
        <v>0.478153021198807</v>
      </c>
      <c r="N11" s="153" t="n">
        <v>0.180009826699654</v>
      </c>
      <c r="O11" s="154" t="n">
        <f aca="false">E11*$N11</f>
        <v>0.284415526185453</v>
      </c>
      <c r="P11" s="154" t="n">
        <f aca="false">F11*$N11</f>
        <v>0.284415526185453</v>
      </c>
      <c r="Q11" s="154" t="n">
        <f aca="false">G11*$N11</f>
        <v>0.273614936583474</v>
      </c>
      <c r="R11" s="155" t="n">
        <f aca="false">H11*$N11</f>
        <v>0.27541503485047</v>
      </c>
      <c r="S11" s="153" t="n">
        <v>0.0983268703798956</v>
      </c>
      <c r="T11" s="154" t="n">
        <f aca="false">E11*$S11</f>
        <v>0.155356455200235</v>
      </c>
      <c r="U11" s="154" t="n">
        <f aca="false">F11*$S11</f>
        <v>0.155356455200235</v>
      </c>
      <c r="V11" s="154" t="n">
        <f aca="false">G11*$S11</f>
        <v>0.149456842977441</v>
      </c>
      <c r="W11" s="155" t="n">
        <f aca="false">H11*$S11</f>
        <v>0.15044011168124</v>
      </c>
    </row>
    <row r="12" s="156" customFormat="true" ht="14.1" hidden="false" customHeight="true" outlineLevel="0" collapsed="false">
      <c r="A12" s="149" t="n">
        <v>2</v>
      </c>
      <c r="B12" s="150" t="s">
        <v>33</v>
      </c>
      <c r="C12" s="150" t="s">
        <v>870</v>
      </c>
      <c r="D12" s="150" t="s">
        <v>871</v>
      </c>
      <c r="E12" s="149" t="n">
        <f aca="false">VLOOKUP($B12,Input!$B:$F,2,FALSE())</f>
        <v>3.13</v>
      </c>
      <c r="F12" s="151" t="n">
        <f aca="false">VLOOKUP($B12,Input!$B:$F,3,FALSE())</f>
        <v>3.13</v>
      </c>
      <c r="G12" s="151" t="n">
        <f aca="false">VLOOKUP($B12,Input!$B:$F,4,FALSE())</f>
        <v>3.28</v>
      </c>
      <c r="H12" s="152" t="n">
        <f aca="false">VLOOKUP($B12,Input!$B:$F,5,FALSE())</f>
        <v>3.33</v>
      </c>
      <c r="I12" s="153" t="n">
        <v>-0.0584608907306387</v>
      </c>
      <c r="J12" s="154" t="n">
        <f aca="false">E12*$I12</f>
        <v>-0.182982587986899</v>
      </c>
      <c r="K12" s="154" t="n">
        <f aca="false">F12*$I12</f>
        <v>-0.182982587986899</v>
      </c>
      <c r="L12" s="154" t="n">
        <f aca="false">G12*$I12</f>
        <v>-0.191751721596495</v>
      </c>
      <c r="M12" s="155" t="n">
        <f aca="false">H12*$I12</f>
        <v>-0.194674766133027</v>
      </c>
      <c r="N12" s="153" t="n">
        <v>-0.039900280479168</v>
      </c>
      <c r="O12" s="154" t="n">
        <f aca="false">E12*$N12</f>
        <v>-0.124887877899796</v>
      </c>
      <c r="P12" s="154" t="n">
        <f aca="false">F12*$N12</f>
        <v>-0.124887877899796</v>
      </c>
      <c r="Q12" s="154" t="n">
        <f aca="false">G12*$N12</f>
        <v>-0.130872919971671</v>
      </c>
      <c r="R12" s="155" t="n">
        <f aca="false">H12*$N12</f>
        <v>-0.13286793399563</v>
      </c>
      <c r="S12" s="153" t="n">
        <v>-0.0436295509716062</v>
      </c>
      <c r="T12" s="154" t="n">
        <f aca="false">E12*$S12</f>
        <v>-0.136560494541128</v>
      </c>
      <c r="U12" s="154" t="n">
        <f aca="false">F12*$S12</f>
        <v>-0.136560494541128</v>
      </c>
      <c r="V12" s="154" t="n">
        <f aca="false">G12*$S12</f>
        <v>-0.143104927186868</v>
      </c>
      <c r="W12" s="155" t="n">
        <f aca="false">H12*$S12</f>
        <v>-0.145286404735449</v>
      </c>
    </row>
    <row r="13" s="156" customFormat="true" ht="14.1" hidden="false" customHeight="true" outlineLevel="0" collapsed="false">
      <c r="A13" s="149" t="n">
        <v>3</v>
      </c>
      <c r="B13" s="150" t="s">
        <v>36</v>
      </c>
      <c r="C13" s="150" t="s">
        <v>76</v>
      </c>
      <c r="D13" s="150" t="s">
        <v>872</v>
      </c>
      <c r="E13" s="149" t="n">
        <f aca="false">VLOOKUP($B13,Input!$B:$F,2,FALSE())</f>
        <v>1</v>
      </c>
      <c r="F13" s="151" t="n">
        <f aca="false">VLOOKUP($B13,Input!$B:$F,3,FALSE())</f>
        <v>1</v>
      </c>
      <c r="G13" s="151" t="n">
        <f aca="false">VLOOKUP($B13,Input!$B:$F,4,FALSE())</f>
        <v>1.01</v>
      </c>
      <c r="H13" s="152" t="n">
        <f aca="false">VLOOKUP($B13,Input!$B:$F,5,FALSE())</f>
        <v>1.01</v>
      </c>
      <c r="I13" s="153" t="n">
        <v>-0.571533826545905</v>
      </c>
      <c r="J13" s="154" t="n">
        <f aca="false">E13*$I13</f>
        <v>-0.571533826545905</v>
      </c>
      <c r="K13" s="154" t="n">
        <f aca="false">F13*$I13</f>
        <v>-0.571533826545905</v>
      </c>
      <c r="L13" s="154" t="n">
        <f aca="false">G13*$I13</f>
        <v>-0.577249164811365</v>
      </c>
      <c r="M13" s="155" t="n">
        <f aca="false">H13*$I13</f>
        <v>-0.577249164811365</v>
      </c>
      <c r="N13" s="153" t="n">
        <v>-0.50727822964349</v>
      </c>
      <c r="O13" s="154" t="n">
        <f aca="false">E13*$N13</f>
        <v>-0.50727822964349</v>
      </c>
      <c r="P13" s="154" t="n">
        <f aca="false">F13*$N13</f>
        <v>-0.50727822964349</v>
      </c>
      <c r="Q13" s="154" t="n">
        <f aca="false">G13*$N13</f>
        <v>-0.512351011939925</v>
      </c>
      <c r="R13" s="155" t="n">
        <f aca="false">H13*$N13</f>
        <v>-0.512351011939925</v>
      </c>
      <c r="S13" s="153" t="n">
        <v>-0.55966862325118</v>
      </c>
      <c r="T13" s="154" t="n">
        <f aca="false">E13*$S13</f>
        <v>-0.55966862325118</v>
      </c>
      <c r="U13" s="154" t="n">
        <f aca="false">F13*$S13</f>
        <v>-0.55966862325118</v>
      </c>
      <c r="V13" s="154" t="n">
        <f aca="false">G13*$S13</f>
        <v>-0.565265309483691</v>
      </c>
      <c r="W13" s="155" t="n">
        <f aca="false">H13*$S13</f>
        <v>-0.565265309483691</v>
      </c>
    </row>
    <row r="14" s="156" customFormat="true" ht="14.1" hidden="false" customHeight="true" outlineLevel="0" collapsed="false">
      <c r="A14" s="149" t="n">
        <v>4</v>
      </c>
      <c r="B14" s="150" t="s">
        <v>38</v>
      </c>
      <c r="C14" s="150" t="s">
        <v>76</v>
      </c>
      <c r="D14" s="150" t="s">
        <v>37</v>
      </c>
      <c r="E14" s="149" t="n">
        <f aca="false">VLOOKUP($B14,Input!$B:$F,2,FALSE())</f>
        <v>1.41</v>
      </c>
      <c r="F14" s="151" t="n">
        <f aca="false">VLOOKUP($B14,Input!$B:$F,3,FALSE())</f>
        <v>1.41</v>
      </c>
      <c r="G14" s="151" t="n">
        <f aca="false">VLOOKUP($B14,Input!$B:$F,4,FALSE())</f>
        <v>1.14</v>
      </c>
      <c r="H14" s="152" t="n">
        <f aca="false">VLOOKUP($B14,Input!$B:$F,5,FALSE())</f>
        <v>1.11</v>
      </c>
      <c r="I14" s="157" t="n">
        <v>0.0476348664469518</v>
      </c>
      <c r="J14" s="158" t="n">
        <f aca="false">E14*$I14</f>
        <v>0.0671651616902021</v>
      </c>
      <c r="K14" s="158" t="n">
        <f aca="false">F14*$I14</f>
        <v>0.0671651616902021</v>
      </c>
      <c r="L14" s="158" t="n">
        <f aca="false">G14*$I14</f>
        <v>0.0543037477495251</v>
      </c>
      <c r="M14" s="159" t="n">
        <f aca="false">H14*$I14</f>
        <v>0.0528747017561166</v>
      </c>
      <c r="N14" s="153" t="n">
        <v>0.161127786673891</v>
      </c>
      <c r="O14" s="154" t="n">
        <f aca="false">E14*$N14</f>
        <v>0.227190179210187</v>
      </c>
      <c r="P14" s="154" t="n">
        <f aca="false">F14*$N14</f>
        <v>0.227190179210187</v>
      </c>
      <c r="Q14" s="154" t="n">
        <f aca="false">G14*$N14</f>
        <v>0.183685676808236</v>
      </c>
      <c r="R14" s="155" t="n">
        <f aca="false">H14*$N14</f>
        <v>0.178851843208019</v>
      </c>
      <c r="S14" s="153" t="n">
        <v>0.226803025875747</v>
      </c>
      <c r="T14" s="154" t="n">
        <f aca="false">E14*$S14</f>
        <v>0.319792266484803</v>
      </c>
      <c r="U14" s="154" t="n">
        <f aca="false">F14*$S14</f>
        <v>0.319792266484803</v>
      </c>
      <c r="V14" s="154" t="n">
        <f aca="false">G14*$S14</f>
        <v>0.258555449498351</v>
      </c>
      <c r="W14" s="155" t="n">
        <f aca="false">H14*$S14</f>
        <v>0.251751358722079</v>
      </c>
    </row>
    <row r="15" s="156" customFormat="true" ht="14.1" hidden="false" customHeight="true" outlineLevel="0" collapsed="false">
      <c r="A15" s="149" t="n">
        <v>5</v>
      </c>
      <c r="B15" s="150" t="s">
        <v>40</v>
      </c>
      <c r="C15" s="150" t="s">
        <v>76</v>
      </c>
      <c r="D15" s="150" t="s">
        <v>873</v>
      </c>
      <c r="E15" s="149" t="n">
        <f aca="false">VLOOKUP($B15,Input!$B:$F,2,FALSE())</f>
        <v>1.02</v>
      </c>
      <c r="F15" s="151" t="n">
        <f aca="false">VLOOKUP($B15,Input!$B:$F,3,FALSE())</f>
        <v>1.02</v>
      </c>
      <c r="G15" s="151" t="n">
        <f aca="false">VLOOKUP($B15,Input!$B:$F,4,FALSE())</f>
        <v>1.03</v>
      </c>
      <c r="H15" s="152" t="n">
        <f aca="false">VLOOKUP($B15,Input!$B:$F,5,FALSE())</f>
        <v>1.06</v>
      </c>
      <c r="I15" s="153" t="n">
        <v>-0.132724815319759</v>
      </c>
      <c r="J15" s="154" t="n">
        <f aca="false">E15*$I15</f>
        <v>-0.135379311626154</v>
      </c>
      <c r="K15" s="154" t="n">
        <f aca="false">F15*$I15</f>
        <v>-0.135379311626154</v>
      </c>
      <c r="L15" s="154" t="n">
        <f aca="false">G15*$I15</f>
        <v>-0.136706559779352</v>
      </c>
      <c r="M15" s="155" t="n">
        <f aca="false">H15*$I15</f>
        <v>-0.140688304238945</v>
      </c>
      <c r="N15" s="153" t="n">
        <v>-0.0987811158181176</v>
      </c>
      <c r="O15" s="154" t="n">
        <f aca="false">E15*$N15</f>
        <v>-0.10075673813448</v>
      </c>
      <c r="P15" s="154" t="n">
        <f aca="false">F15*$N15</f>
        <v>-0.10075673813448</v>
      </c>
      <c r="Q15" s="154" t="n">
        <f aca="false">G15*$N15</f>
        <v>-0.101744549292661</v>
      </c>
      <c r="R15" s="155" t="n">
        <f aca="false">H15*$N15</f>
        <v>-0.104707982767205</v>
      </c>
      <c r="S15" s="157" t="n">
        <v>-0.0136867459874252</v>
      </c>
      <c r="T15" s="158" t="n">
        <f aca="false">E15*$S15</f>
        <v>-0.0139604809071737</v>
      </c>
      <c r="U15" s="158" t="n">
        <f aca="false">F15*$S15</f>
        <v>-0.0139604809071737</v>
      </c>
      <c r="V15" s="158" t="n">
        <f aca="false">G15*$S15</f>
        <v>-0.014097348367048</v>
      </c>
      <c r="W15" s="159" t="n">
        <f aca="false">H15*$S15</f>
        <v>-0.0145079507466707</v>
      </c>
    </row>
    <row r="16" s="156" customFormat="true" ht="14.1" hidden="false" customHeight="true" outlineLevel="0" collapsed="false">
      <c r="A16" s="149" t="n">
        <v>6</v>
      </c>
      <c r="B16" s="150" t="s">
        <v>42</v>
      </c>
      <c r="C16" s="150" t="s">
        <v>76</v>
      </c>
      <c r="D16" s="150" t="s">
        <v>41</v>
      </c>
      <c r="E16" s="149" t="n">
        <f aca="false">VLOOKUP($B16,Input!$B:$F,2,FALSE())</f>
        <v>1.11</v>
      </c>
      <c r="F16" s="151" t="n">
        <f aca="false">VLOOKUP($B16,Input!$B:$F,3,FALSE())</f>
        <v>1.11</v>
      </c>
      <c r="G16" s="151" t="n">
        <f aca="false">VLOOKUP($B16,Input!$B:$F,4,FALSE())</f>
        <v>1.04</v>
      </c>
      <c r="H16" s="152" t="n">
        <f aca="false">VLOOKUP($B16,Input!$B:$F,5,FALSE())</f>
        <v>1.05</v>
      </c>
      <c r="I16" s="153" t="n">
        <v>-0.300961188046714</v>
      </c>
      <c r="J16" s="154" t="n">
        <f aca="false">E16*$I16</f>
        <v>-0.334066918731852</v>
      </c>
      <c r="K16" s="154" t="n">
        <f aca="false">F16*$I16</f>
        <v>-0.334066918731852</v>
      </c>
      <c r="L16" s="154" t="n">
        <f aca="false">G16*$I16</f>
        <v>-0.312999635568582</v>
      </c>
      <c r="M16" s="155" t="n">
        <f aca="false">H16*$I16</f>
        <v>-0.31600924744905</v>
      </c>
      <c r="N16" s="153" t="n">
        <v>-0.264390589324726</v>
      </c>
      <c r="O16" s="154" t="n">
        <f aca="false">E16*$N16</f>
        <v>-0.293473554150445</v>
      </c>
      <c r="P16" s="154" t="n">
        <f aca="false">F16*$N16</f>
        <v>-0.293473554150445</v>
      </c>
      <c r="Q16" s="154" t="n">
        <f aca="false">G16*$N16</f>
        <v>-0.274966212897715</v>
      </c>
      <c r="R16" s="155" t="n">
        <f aca="false">H16*$N16</f>
        <v>-0.277610118790962</v>
      </c>
      <c r="S16" s="153" t="n">
        <v>-0.180575579364917</v>
      </c>
      <c r="T16" s="154" t="n">
        <f aca="false">E16*$S16</f>
        <v>-0.200438893095058</v>
      </c>
      <c r="U16" s="154" t="n">
        <f aca="false">F16*$S16</f>
        <v>-0.200438893095058</v>
      </c>
      <c r="V16" s="154" t="n">
        <f aca="false">G16*$S16</f>
        <v>-0.187798602539514</v>
      </c>
      <c r="W16" s="155" t="n">
        <f aca="false">H16*$S16</f>
        <v>-0.189604358333163</v>
      </c>
    </row>
    <row r="17" s="156" customFormat="true" ht="14.1" hidden="false" customHeight="true" outlineLevel="0" collapsed="false">
      <c r="A17" s="160" t="n">
        <v>7</v>
      </c>
      <c r="B17" s="161" t="s">
        <v>44</v>
      </c>
      <c r="C17" s="161" t="s">
        <v>76</v>
      </c>
      <c r="D17" s="161" t="s">
        <v>874</v>
      </c>
      <c r="E17" s="160" t="n">
        <f aca="false">VLOOKUP($B17,Input!$B:$F,2,FALSE())</f>
        <v>1.36</v>
      </c>
      <c r="F17" s="162" t="n">
        <f aca="false">VLOOKUP($B17,Input!$B:$F,3,FALSE())</f>
        <v>1.35</v>
      </c>
      <c r="G17" s="162" t="n">
        <f aca="false">VLOOKUP($B17,Input!$B:$F,4,FALSE())</f>
        <v>1.71</v>
      </c>
      <c r="H17" s="163" t="n">
        <f aca="false">VLOOKUP($B17,Input!$B:$F,5,FALSE())</f>
        <v>1.7</v>
      </c>
      <c r="I17" s="164"/>
      <c r="J17" s="165"/>
      <c r="K17" s="165"/>
      <c r="L17" s="165"/>
      <c r="M17" s="166"/>
      <c r="N17" s="164"/>
      <c r="O17" s="165"/>
      <c r="P17" s="165"/>
      <c r="Q17" s="165"/>
      <c r="R17" s="166"/>
      <c r="S17" s="164"/>
      <c r="T17" s="165"/>
      <c r="U17" s="165"/>
      <c r="V17" s="165"/>
      <c r="W17" s="166"/>
    </row>
    <row r="18" s="156" customFormat="true" ht="14.1" hidden="false" customHeight="true" outlineLevel="0" collapsed="false">
      <c r="A18" s="167" t="n">
        <v>8</v>
      </c>
      <c r="B18" s="168" t="s">
        <v>46</v>
      </c>
      <c r="C18" s="168" t="s">
        <v>76</v>
      </c>
      <c r="D18" s="168" t="s">
        <v>45</v>
      </c>
      <c r="E18" s="167" t="n">
        <f aca="false">VLOOKUP($B18,Input!$B:$F,2,FALSE())</f>
        <v>1.03</v>
      </c>
      <c r="F18" s="169" t="n">
        <f aca="false">VLOOKUP($B18,Input!$B:$F,3,FALSE())</f>
        <v>1.03</v>
      </c>
      <c r="G18" s="169" t="n">
        <f aca="false">VLOOKUP($B18,Input!$B:$F,4,FALSE())</f>
        <v>1.01</v>
      </c>
      <c r="H18" s="170" t="n">
        <f aca="false">VLOOKUP($B18,Input!$B:$F,5,FALSE())</f>
        <v>1.02</v>
      </c>
      <c r="I18" s="171" t="n">
        <v>-0.0431525408531696</v>
      </c>
      <c r="J18" s="172" t="n">
        <f aca="false">E18*$I18</f>
        <v>-0.0444471170787647</v>
      </c>
      <c r="K18" s="172" t="n">
        <f aca="false">F18*$I18</f>
        <v>-0.0444471170787647</v>
      </c>
      <c r="L18" s="172" t="n">
        <f aca="false">G18*$I18</f>
        <v>-0.0435840662617013</v>
      </c>
      <c r="M18" s="173" t="n">
        <f aca="false">H18*$I18</f>
        <v>-0.044015591670233</v>
      </c>
      <c r="N18" s="171" t="n">
        <v>0.0539235021561935</v>
      </c>
      <c r="O18" s="172" t="n">
        <f aca="false">E18*$N18</f>
        <v>0.0555412072208793</v>
      </c>
      <c r="P18" s="172" t="n">
        <f aca="false">F18*$N18</f>
        <v>0.0555412072208793</v>
      </c>
      <c r="Q18" s="172" t="n">
        <f aca="false">G18*$N18</f>
        <v>0.0544627371777554</v>
      </c>
      <c r="R18" s="173" t="n">
        <f aca="false">H18*$N18</f>
        <v>0.0550019721993173</v>
      </c>
      <c r="S18" s="171" t="n">
        <v>0.0964359090501162</v>
      </c>
      <c r="T18" s="172" t="n">
        <f aca="false">E18*$S18</f>
        <v>0.0993289863216197</v>
      </c>
      <c r="U18" s="172" t="n">
        <f aca="false">F18*$S18</f>
        <v>0.0993289863216197</v>
      </c>
      <c r="V18" s="172" t="n">
        <f aca="false">G18*$S18</f>
        <v>0.0974002681406173</v>
      </c>
      <c r="W18" s="173" t="n">
        <f aca="false">H18*$S18</f>
        <v>0.0983646272311185</v>
      </c>
    </row>
    <row r="19" s="156" customFormat="true" ht="14.1" hidden="false" customHeight="true" outlineLevel="0" collapsed="false">
      <c r="A19" s="149" t="n">
        <v>9</v>
      </c>
      <c r="B19" s="150" t="s">
        <v>48</v>
      </c>
      <c r="C19" s="150" t="s">
        <v>76</v>
      </c>
      <c r="D19" s="150" t="s">
        <v>875</v>
      </c>
      <c r="E19" s="149" t="n">
        <f aca="false">VLOOKUP($B19,Input!$B:$F,2,FALSE())</f>
        <v>1.08</v>
      </c>
      <c r="F19" s="151" t="n">
        <f aca="false">VLOOKUP($B19,Input!$B:$F,3,FALSE())</f>
        <v>1.08</v>
      </c>
      <c r="G19" s="151" t="n">
        <f aca="false">VLOOKUP($B19,Input!$B:$F,4,FALSE())</f>
        <v>1.06</v>
      </c>
      <c r="H19" s="152" t="n">
        <f aca="false">VLOOKUP($B19,Input!$B:$F,5,FALSE())</f>
        <v>1.06</v>
      </c>
      <c r="I19" s="153" t="n">
        <v>-0.210959329368466</v>
      </c>
      <c r="J19" s="154" t="n">
        <f aca="false">E19*$I19</f>
        <v>-0.227836075717943</v>
      </c>
      <c r="K19" s="154" t="n">
        <f aca="false">F19*$I19</f>
        <v>-0.227836075717943</v>
      </c>
      <c r="L19" s="154" t="n">
        <f aca="false">G19*$I19</f>
        <v>-0.223616889130574</v>
      </c>
      <c r="M19" s="155" t="n">
        <f aca="false">H19*$I19</f>
        <v>-0.223616889130574</v>
      </c>
      <c r="N19" s="153" t="n">
        <v>-0.196874683985203</v>
      </c>
      <c r="O19" s="154" t="n">
        <f aca="false">E19*$N19</f>
        <v>-0.21262465870402</v>
      </c>
      <c r="P19" s="154" t="n">
        <f aca="false">F19*$N19</f>
        <v>-0.21262465870402</v>
      </c>
      <c r="Q19" s="154" t="n">
        <f aca="false">G19*$N19</f>
        <v>-0.208687165024316</v>
      </c>
      <c r="R19" s="155" t="n">
        <f aca="false">H19*$N19</f>
        <v>-0.208687165024316</v>
      </c>
      <c r="S19" s="153" t="n">
        <v>-0.175744800211289</v>
      </c>
      <c r="T19" s="154" t="n">
        <f aca="false">E19*$S19</f>
        <v>-0.189804384228192</v>
      </c>
      <c r="U19" s="154" t="n">
        <f aca="false">F19*$S19</f>
        <v>-0.189804384228192</v>
      </c>
      <c r="V19" s="154" t="n">
        <f aca="false">G19*$S19</f>
        <v>-0.186289488223967</v>
      </c>
      <c r="W19" s="155" t="n">
        <f aca="false">H19*$S19</f>
        <v>-0.186289488223967</v>
      </c>
    </row>
    <row r="20" s="156" customFormat="true" ht="14.1" hidden="false" customHeight="true" outlineLevel="0" collapsed="false">
      <c r="A20" s="149" t="n">
        <v>10</v>
      </c>
      <c r="B20" s="150" t="s">
        <v>50</v>
      </c>
      <c r="C20" s="150" t="s">
        <v>76</v>
      </c>
      <c r="D20" s="150" t="s">
        <v>876</v>
      </c>
      <c r="E20" s="149" t="n">
        <f aca="false">VLOOKUP($B20,Input!$B:$F,2,FALSE())</f>
        <v>1.21</v>
      </c>
      <c r="F20" s="151" t="n">
        <f aca="false">VLOOKUP($B20,Input!$B:$F,3,FALSE())</f>
        <v>1.21</v>
      </c>
      <c r="G20" s="151" t="n">
        <f aca="false">VLOOKUP($B20,Input!$B:$F,4,FALSE())</f>
        <v>1.22</v>
      </c>
      <c r="H20" s="152" t="n">
        <f aca="false">VLOOKUP($B20,Input!$B:$F,5,FALSE())</f>
        <v>1.24</v>
      </c>
      <c r="I20" s="153" t="n">
        <v>0.227592850325333</v>
      </c>
      <c r="J20" s="154" t="n">
        <f aca="false">E20*$I20</f>
        <v>0.275387348893653</v>
      </c>
      <c r="K20" s="154" t="n">
        <f aca="false">F20*$I20</f>
        <v>0.275387348893653</v>
      </c>
      <c r="L20" s="154" t="n">
        <f aca="false">G20*$I20</f>
        <v>0.277663277396907</v>
      </c>
      <c r="M20" s="155" t="n">
        <f aca="false">H20*$I20</f>
        <v>0.282215134403413</v>
      </c>
      <c r="N20" s="153" t="n">
        <v>0.205177636785572</v>
      </c>
      <c r="O20" s="154" t="n">
        <f aca="false">E20*$N20</f>
        <v>0.248264940510543</v>
      </c>
      <c r="P20" s="154" t="n">
        <f aca="false">F20*$N20</f>
        <v>0.248264940510543</v>
      </c>
      <c r="Q20" s="154" t="n">
        <f aca="false">G20*$N20</f>
        <v>0.250316716878398</v>
      </c>
      <c r="R20" s="155" t="n">
        <f aca="false">H20*$N20</f>
        <v>0.25442026961411</v>
      </c>
      <c r="S20" s="153" t="n">
        <v>0.207940741155822</v>
      </c>
      <c r="T20" s="154" t="n">
        <f aca="false">E20*$S20</f>
        <v>0.251608296798545</v>
      </c>
      <c r="U20" s="154" t="n">
        <f aca="false">F20*$S20</f>
        <v>0.251608296798545</v>
      </c>
      <c r="V20" s="154" t="n">
        <f aca="false">G20*$S20</f>
        <v>0.253687704210103</v>
      </c>
      <c r="W20" s="155" t="n">
        <f aca="false">H20*$S20</f>
        <v>0.257846519033219</v>
      </c>
    </row>
    <row r="21" s="156" customFormat="true" ht="14.1" hidden="false" customHeight="true" outlineLevel="0" collapsed="false">
      <c r="A21" s="160" t="n">
        <v>11</v>
      </c>
      <c r="B21" s="161" t="s">
        <v>52</v>
      </c>
      <c r="C21" s="161" t="s">
        <v>76</v>
      </c>
      <c r="D21" s="161" t="s">
        <v>877</v>
      </c>
      <c r="E21" s="160" t="n">
        <f aca="false">VLOOKUP($B21,Input!$B:$F,2,FALSE())</f>
        <v>1.28</v>
      </c>
      <c r="F21" s="162" t="n">
        <f aca="false">VLOOKUP($B21,Input!$B:$F,3,FALSE())</f>
        <v>1.28</v>
      </c>
      <c r="G21" s="162" t="n">
        <f aca="false">VLOOKUP($B21,Input!$B:$F,4,FALSE())</f>
        <v>1.45</v>
      </c>
      <c r="H21" s="163" t="n">
        <f aca="false">VLOOKUP($B21,Input!$B:$F,5,FALSE())</f>
        <v>1.46</v>
      </c>
      <c r="I21" s="164"/>
      <c r="J21" s="165"/>
      <c r="K21" s="165"/>
      <c r="L21" s="165"/>
      <c r="M21" s="166"/>
      <c r="N21" s="164"/>
      <c r="O21" s="165"/>
      <c r="P21" s="165"/>
      <c r="Q21" s="165"/>
      <c r="R21" s="166"/>
      <c r="S21" s="164"/>
      <c r="T21" s="165"/>
      <c r="U21" s="165"/>
      <c r="V21" s="165"/>
      <c r="W21" s="166"/>
    </row>
    <row r="22" s="156" customFormat="true" ht="14.1" hidden="false" customHeight="true" outlineLevel="0" collapsed="false">
      <c r="A22" s="149" t="n">
        <v>12</v>
      </c>
      <c r="B22" s="150" t="s">
        <v>54</v>
      </c>
      <c r="C22" s="150" t="s">
        <v>76</v>
      </c>
      <c r="D22" s="150" t="s">
        <v>53</v>
      </c>
      <c r="E22" s="149" t="n">
        <f aca="false">VLOOKUP($B22,Input!$B:$F,2,FALSE())</f>
        <v>1.06</v>
      </c>
      <c r="F22" s="151" t="n">
        <f aca="false">VLOOKUP($B22,Input!$B:$F,3,FALSE())</f>
        <v>1.06</v>
      </c>
      <c r="G22" s="151" t="n">
        <f aca="false">VLOOKUP($B22,Input!$B:$F,4,FALSE())</f>
        <v>1.04</v>
      </c>
      <c r="H22" s="152" t="n">
        <f aca="false">VLOOKUP($B22,Input!$B:$F,5,FALSE())</f>
        <v>1.03</v>
      </c>
      <c r="I22" s="153" t="n">
        <v>0.447452676058465</v>
      </c>
      <c r="J22" s="154" t="n">
        <f aca="false">E22*$I22</f>
        <v>0.474299836621973</v>
      </c>
      <c r="K22" s="154" t="n">
        <f aca="false">F22*$I22</f>
        <v>0.474299836621973</v>
      </c>
      <c r="L22" s="154" t="n">
        <f aca="false">G22*$I22</f>
        <v>0.465350783100803</v>
      </c>
      <c r="M22" s="155" t="n">
        <f aca="false">H22*$I22</f>
        <v>0.460876256340219</v>
      </c>
      <c r="N22" s="153" t="n">
        <v>0.286459163177973</v>
      </c>
      <c r="O22" s="154" t="n">
        <f aca="false">E22*$N22</f>
        <v>0.303646712968651</v>
      </c>
      <c r="P22" s="154" t="n">
        <f aca="false">F22*$N22</f>
        <v>0.303646712968651</v>
      </c>
      <c r="Q22" s="154" t="n">
        <f aca="false">G22*$N22</f>
        <v>0.297917529705092</v>
      </c>
      <c r="R22" s="155" t="n">
        <f aca="false">H22*$N22</f>
        <v>0.295052938073312</v>
      </c>
      <c r="S22" s="153" t="n">
        <v>0.280378328242015</v>
      </c>
      <c r="T22" s="154" t="n">
        <f aca="false">E22*$S22</f>
        <v>0.297201027936535</v>
      </c>
      <c r="U22" s="154" t="n">
        <f aca="false">F22*$S22</f>
        <v>0.297201027936535</v>
      </c>
      <c r="V22" s="154" t="n">
        <f aca="false">G22*$S22</f>
        <v>0.291593461371695</v>
      </c>
      <c r="W22" s="155" t="n">
        <f aca="false">H22*$S22</f>
        <v>0.288789678089275</v>
      </c>
    </row>
    <row r="23" s="156" customFormat="true" ht="14.1" hidden="false" customHeight="true" outlineLevel="0" collapsed="false">
      <c r="A23" s="167" t="n">
        <v>13</v>
      </c>
      <c r="B23" s="168" t="s">
        <v>56</v>
      </c>
      <c r="C23" s="168" t="s">
        <v>76</v>
      </c>
      <c r="D23" s="168" t="s">
        <v>878</v>
      </c>
      <c r="E23" s="167" t="n">
        <f aca="false">VLOOKUP($B23,Input!$B:$F,2,FALSE())</f>
        <v>1.13</v>
      </c>
      <c r="F23" s="169" t="n">
        <f aca="false">VLOOKUP($B23,Input!$B:$F,3,FALSE())</f>
        <v>1.13</v>
      </c>
      <c r="G23" s="169" t="n">
        <f aca="false">VLOOKUP($B23,Input!$B:$F,4,FALSE())</f>
        <v>1.06</v>
      </c>
      <c r="H23" s="170" t="n">
        <f aca="false">VLOOKUP($B23,Input!$B:$F,5,FALSE())</f>
        <v>1.07</v>
      </c>
      <c r="I23" s="171" t="n">
        <v>0.0628141568898405</v>
      </c>
      <c r="J23" s="172" t="n">
        <f aca="false">E23*$I23</f>
        <v>0.0709799972855198</v>
      </c>
      <c r="K23" s="172" t="n">
        <f aca="false">F23*$I23</f>
        <v>0.0709799972855198</v>
      </c>
      <c r="L23" s="172" t="n">
        <f aca="false">G23*$I23</f>
        <v>0.066583006303231</v>
      </c>
      <c r="M23" s="173" t="n">
        <f aca="false">H23*$I23</f>
        <v>0.0672111478721294</v>
      </c>
      <c r="N23" s="171" t="n">
        <v>0.00353312638504801</v>
      </c>
      <c r="O23" s="172" t="n">
        <f aca="false">E23*$N23</f>
        <v>0.00399243281510426</v>
      </c>
      <c r="P23" s="172" t="n">
        <f aca="false">F23*$N23</f>
        <v>0.00399243281510426</v>
      </c>
      <c r="Q23" s="172" t="n">
        <f aca="false">G23*$N23</f>
        <v>0.00374511396815089</v>
      </c>
      <c r="R23" s="173" t="n">
        <f aca="false">H23*$N23</f>
        <v>0.00378044523200137</v>
      </c>
      <c r="S23" s="171" t="n">
        <v>0.021208044737732</v>
      </c>
      <c r="T23" s="172" t="n">
        <f aca="false">E23*$S23</f>
        <v>0.0239650905536372</v>
      </c>
      <c r="U23" s="172" t="n">
        <f aca="false">F23*$S23</f>
        <v>0.0239650905536372</v>
      </c>
      <c r="V23" s="172" t="n">
        <f aca="false">G23*$S23</f>
        <v>0.0224805274219959</v>
      </c>
      <c r="W23" s="173" t="n">
        <f aca="false">H23*$S23</f>
        <v>0.0226926078693733</v>
      </c>
    </row>
    <row r="24" s="156" customFormat="true" ht="14.1" hidden="false" customHeight="true" outlineLevel="0" collapsed="false">
      <c r="A24" s="167" t="n">
        <v>14</v>
      </c>
      <c r="B24" s="168" t="s">
        <v>58</v>
      </c>
      <c r="C24" s="168" t="s">
        <v>76</v>
      </c>
      <c r="D24" s="168" t="s">
        <v>57</v>
      </c>
      <c r="E24" s="167" t="n">
        <f aca="false">VLOOKUP($B24,Input!$B:$F,2,FALSE())</f>
        <v>1.32</v>
      </c>
      <c r="F24" s="169" t="n">
        <f aca="false">VLOOKUP($B24,Input!$B:$F,3,FALSE())</f>
        <v>1.32</v>
      </c>
      <c r="G24" s="169" t="n">
        <f aca="false">VLOOKUP($B24,Input!$B:$F,4,FALSE())</f>
        <v>1.22</v>
      </c>
      <c r="H24" s="170" t="n">
        <f aca="false">VLOOKUP($B24,Input!$B:$F,5,FALSE())</f>
        <v>1.2</v>
      </c>
      <c r="I24" s="171" t="n">
        <v>0.0386668248166613</v>
      </c>
      <c r="J24" s="172" t="n">
        <f aca="false">E24*$I24</f>
        <v>0.0510402087579929</v>
      </c>
      <c r="K24" s="172" t="n">
        <f aca="false">F24*$I24</f>
        <v>0.0510402087579929</v>
      </c>
      <c r="L24" s="172" t="n">
        <f aca="false">G24*$I24</f>
        <v>0.0471735262763267</v>
      </c>
      <c r="M24" s="173" t="n">
        <f aca="false">H24*$I24</f>
        <v>0.0464001897799935</v>
      </c>
      <c r="N24" s="171" t="n">
        <v>-0.0117347476471628</v>
      </c>
      <c r="O24" s="172" t="n">
        <f aca="false">E24*$N24</f>
        <v>-0.0154898668942549</v>
      </c>
      <c r="P24" s="172" t="n">
        <f aca="false">F24*$N24</f>
        <v>-0.0154898668942549</v>
      </c>
      <c r="Q24" s="172" t="n">
        <f aca="false">G24*$N24</f>
        <v>-0.0143163921295386</v>
      </c>
      <c r="R24" s="173" t="n">
        <f aca="false">H24*$N24</f>
        <v>-0.0140816971765953</v>
      </c>
      <c r="S24" s="171" t="n">
        <v>-0.00214179643731868</v>
      </c>
      <c r="T24" s="172" t="n">
        <f aca="false">E24*$S24</f>
        <v>-0.00282717129726066</v>
      </c>
      <c r="U24" s="172" t="n">
        <f aca="false">F24*$S24</f>
        <v>-0.00282717129726066</v>
      </c>
      <c r="V24" s="172" t="n">
        <f aca="false">G24*$S24</f>
        <v>-0.00261299165352879</v>
      </c>
      <c r="W24" s="173" t="n">
        <f aca="false">H24*$S24</f>
        <v>-0.00257015572478242</v>
      </c>
    </row>
    <row r="25" s="156" customFormat="true" ht="14.1" hidden="false" customHeight="true" outlineLevel="0" collapsed="false">
      <c r="A25" s="149" t="n">
        <v>15</v>
      </c>
      <c r="B25" s="150" t="s">
        <v>61</v>
      </c>
      <c r="C25" s="150" t="s">
        <v>76</v>
      </c>
      <c r="D25" s="150" t="s">
        <v>879</v>
      </c>
      <c r="E25" s="149" t="n">
        <f aca="false">VLOOKUP($B25,Input!$B:$F,2,FALSE())</f>
        <v>1.72</v>
      </c>
      <c r="F25" s="151" t="n">
        <f aca="false">VLOOKUP($B25,Input!$B:$F,3,FALSE())</f>
        <v>1.72</v>
      </c>
      <c r="G25" s="151" t="n">
        <f aca="false">VLOOKUP($B25,Input!$B:$F,4,FALSE())</f>
        <v>1.9</v>
      </c>
      <c r="H25" s="152" t="n">
        <f aca="false">VLOOKUP($B25,Input!$B:$F,5,FALSE())</f>
        <v>1.9</v>
      </c>
      <c r="I25" s="157" t="n">
        <v>-0.0858151371524403</v>
      </c>
      <c r="J25" s="158" t="n">
        <f aca="false">E25*$I25</f>
        <v>-0.147602035902197</v>
      </c>
      <c r="K25" s="158" t="n">
        <f aca="false">F25*$I25</f>
        <v>-0.147602035902197</v>
      </c>
      <c r="L25" s="158" t="n">
        <f aca="false">G25*$I25</f>
        <v>-0.163048760589636</v>
      </c>
      <c r="M25" s="159" t="n">
        <f aca="false">H25*$I25</f>
        <v>-0.163048760589636</v>
      </c>
      <c r="N25" s="153" t="n">
        <v>-0.177641193769</v>
      </c>
      <c r="O25" s="154" t="n">
        <f aca="false">E25*$N25</f>
        <v>-0.30554285328268</v>
      </c>
      <c r="P25" s="154" t="n">
        <f aca="false">F25*$N25</f>
        <v>-0.30554285328268</v>
      </c>
      <c r="Q25" s="154" t="n">
        <f aca="false">G25*$N25</f>
        <v>-0.3375182681611</v>
      </c>
      <c r="R25" s="155" t="n">
        <f aca="false">H25*$N25</f>
        <v>-0.3375182681611</v>
      </c>
      <c r="S25" s="153" t="n">
        <v>-0.202933505585554</v>
      </c>
      <c r="T25" s="154" t="n">
        <f aca="false">E25*$S25</f>
        <v>-0.349045629607153</v>
      </c>
      <c r="U25" s="154" t="n">
        <f aca="false">F25*$S25</f>
        <v>-0.349045629607153</v>
      </c>
      <c r="V25" s="154" t="n">
        <f aca="false">G25*$S25</f>
        <v>-0.385573660612553</v>
      </c>
      <c r="W25" s="155" t="n">
        <f aca="false">H25*$S25</f>
        <v>-0.385573660612553</v>
      </c>
    </row>
    <row r="26" s="156" customFormat="true" ht="14.1" hidden="false" customHeight="true" outlineLevel="0" collapsed="false">
      <c r="A26" s="149" t="n">
        <v>16</v>
      </c>
      <c r="B26" s="150" t="s">
        <v>68</v>
      </c>
      <c r="C26" s="150" t="s">
        <v>870</v>
      </c>
      <c r="D26" s="150" t="s">
        <v>880</v>
      </c>
      <c r="E26" s="149" t="n">
        <f aca="false">VLOOKUP($B26,Input!$B:$F,2,FALSE())</f>
        <v>1</v>
      </c>
      <c r="F26" s="151" t="n">
        <f aca="false">VLOOKUP($B26,Input!$B:$F,3,FALSE())</f>
        <v>1</v>
      </c>
      <c r="G26" s="151" t="n">
        <f aca="false">VLOOKUP($B26,Input!$B:$F,4,FALSE())</f>
        <v>1.01</v>
      </c>
      <c r="H26" s="152" t="n">
        <f aca="false">VLOOKUP($B26,Input!$B:$F,5,FALSE())</f>
        <v>1.03</v>
      </c>
      <c r="I26" s="157" t="n">
        <v>-0.0854581701561328</v>
      </c>
      <c r="J26" s="158" t="n">
        <f aca="false">E26*$I26</f>
        <v>-0.0854581701561328</v>
      </c>
      <c r="K26" s="158" t="n">
        <f aca="false">F26*$I26</f>
        <v>-0.0854581701561328</v>
      </c>
      <c r="L26" s="158" t="n">
        <f aca="false">G26*$I26</f>
        <v>-0.0863127518576941</v>
      </c>
      <c r="M26" s="159" t="n">
        <f aca="false">H26*$I26</f>
        <v>-0.0880219152608168</v>
      </c>
      <c r="N26" s="153" t="n">
        <v>-0.191318082549791</v>
      </c>
      <c r="O26" s="154" t="n">
        <f aca="false">E26*$N26</f>
        <v>-0.191318082549791</v>
      </c>
      <c r="P26" s="154" t="n">
        <f aca="false">F26*$N26</f>
        <v>-0.191318082549791</v>
      </c>
      <c r="Q26" s="154" t="n">
        <f aca="false">G26*$N26</f>
        <v>-0.193231263375289</v>
      </c>
      <c r="R26" s="155" t="n">
        <f aca="false">H26*$N26</f>
        <v>-0.197057625026284</v>
      </c>
      <c r="S26" s="153" t="n">
        <v>-0.199343323277685</v>
      </c>
      <c r="T26" s="154" t="n">
        <f aca="false">E26*$S26</f>
        <v>-0.199343323277685</v>
      </c>
      <c r="U26" s="154" t="n">
        <f aca="false">F26*$S26</f>
        <v>-0.199343323277685</v>
      </c>
      <c r="V26" s="154" t="n">
        <f aca="false">G26*$S26</f>
        <v>-0.201336756510462</v>
      </c>
      <c r="W26" s="155" t="n">
        <f aca="false">H26*$S26</f>
        <v>-0.205323622976016</v>
      </c>
    </row>
    <row r="27" s="156" customFormat="true" ht="14.1" hidden="false" customHeight="true" outlineLevel="0" collapsed="false">
      <c r="A27" s="149" t="n">
        <v>17</v>
      </c>
      <c r="B27" s="150" t="s">
        <v>77</v>
      </c>
      <c r="C27" s="150" t="s">
        <v>76</v>
      </c>
      <c r="D27" s="150" t="s">
        <v>881</v>
      </c>
      <c r="E27" s="149" t="n">
        <f aca="false">VLOOKUP($B27,Input!$B:$F,2,FALSE())</f>
        <v>7.26</v>
      </c>
      <c r="F27" s="151" t="n">
        <f aca="false">VLOOKUP($B27,Input!$B:$F,3,FALSE())</f>
        <v>7.26</v>
      </c>
      <c r="G27" s="151" t="n">
        <f aca="false">VLOOKUP($B27,Input!$B:$F,4,FALSE())</f>
        <v>6.91</v>
      </c>
      <c r="H27" s="152" t="n">
        <f aca="false">VLOOKUP($B27,Input!$B:$F,5,FALSE())</f>
        <v>6.43</v>
      </c>
      <c r="I27" s="153" t="n">
        <v>0.275532317579651</v>
      </c>
      <c r="J27" s="154" t="n">
        <f aca="false">E27*$I27</f>
        <v>2.00036462562826</v>
      </c>
      <c r="K27" s="154" t="n">
        <f aca="false">F27*$I27</f>
        <v>2.00036462562826</v>
      </c>
      <c r="L27" s="154" t="n">
        <f aca="false">G27*$I27</f>
        <v>1.90392831447539</v>
      </c>
      <c r="M27" s="155" t="n">
        <f aca="false">H27*$I27</f>
        <v>1.77167280203715</v>
      </c>
      <c r="N27" s="153" t="n">
        <v>0.263823697511111</v>
      </c>
      <c r="O27" s="154" t="n">
        <f aca="false">E27*$N27</f>
        <v>1.91536004393066</v>
      </c>
      <c r="P27" s="154" t="n">
        <f aca="false">F27*$N27</f>
        <v>1.91536004393066</v>
      </c>
      <c r="Q27" s="154" t="n">
        <f aca="false">G27*$N27</f>
        <v>1.82302174980178</v>
      </c>
      <c r="R27" s="155" t="n">
        <f aca="false">H27*$N27</f>
        <v>1.69638637499644</v>
      </c>
      <c r="S27" s="153" t="n">
        <v>0.254209480132516</v>
      </c>
      <c r="T27" s="154" t="n">
        <f aca="false">E27*$S27</f>
        <v>1.84556082576207</v>
      </c>
      <c r="U27" s="154" t="n">
        <f aca="false">F27*$S27</f>
        <v>1.84556082576207</v>
      </c>
      <c r="V27" s="154" t="n">
        <f aca="false">G27*$S27</f>
        <v>1.75658750771569</v>
      </c>
      <c r="W27" s="155" t="n">
        <f aca="false">H27*$S27</f>
        <v>1.63456695725208</v>
      </c>
    </row>
    <row r="28" s="156" customFormat="true" ht="14.1" hidden="false" customHeight="true" outlineLevel="0" collapsed="false">
      <c r="A28" s="149" t="n">
        <v>18</v>
      </c>
      <c r="B28" s="150" t="s">
        <v>79</v>
      </c>
      <c r="C28" s="150"/>
      <c r="D28" s="150" t="s">
        <v>882</v>
      </c>
      <c r="E28" s="174" t="n">
        <f aca="false">F216/10</f>
        <v>132</v>
      </c>
      <c r="F28" s="175" t="n">
        <f aca="false">F239/10</f>
        <v>132</v>
      </c>
      <c r="G28" s="175" t="n">
        <f aca="false">H239/10</f>
        <v>122</v>
      </c>
      <c r="H28" s="176" t="n">
        <f aca="false">J239/10</f>
        <v>115</v>
      </c>
      <c r="I28" s="153" t="n">
        <v>0.0132956894302324</v>
      </c>
      <c r="J28" s="154" t="n">
        <f aca="false">E28*$I28</f>
        <v>1.75503100479068</v>
      </c>
      <c r="K28" s="154" t="n">
        <f aca="false">F28*$I28</f>
        <v>1.75503100479068</v>
      </c>
      <c r="L28" s="154" t="n">
        <f aca="false">G28*$I28</f>
        <v>1.62207411048835</v>
      </c>
      <c r="M28" s="155" t="n">
        <f aca="false">H28*$I28</f>
        <v>1.52900428447673</v>
      </c>
      <c r="N28" s="153" t="n">
        <v>0.0105601271667637</v>
      </c>
      <c r="O28" s="154" t="n">
        <f aca="false">E28*$N28</f>
        <v>1.39393678601281</v>
      </c>
      <c r="P28" s="154" t="n">
        <f aca="false">F28*$N28</f>
        <v>1.39393678601281</v>
      </c>
      <c r="Q28" s="154" t="n">
        <f aca="false">G28*$N28</f>
        <v>1.28833551434518</v>
      </c>
      <c r="R28" s="155" t="n">
        <f aca="false">H28*$N28</f>
        <v>1.21441462417783</v>
      </c>
      <c r="S28" s="153" t="n">
        <v>0.00982253072748313</v>
      </c>
      <c r="T28" s="154" t="n">
        <f aca="false">E28*$S28</f>
        <v>1.29657405602777</v>
      </c>
      <c r="U28" s="154" t="n">
        <f aca="false">F28*$S28</f>
        <v>1.29657405602777</v>
      </c>
      <c r="V28" s="154" t="n">
        <f aca="false">G28*$S28</f>
        <v>1.19834874875294</v>
      </c>
      <c r="W28" s="155" t="n">
        <f aca="false">H28*$S28</f>
        <v>1.12959103366056</v>
      </c>
    </row>
    <row r="29" s="156" customFormat="true" ht="14.1" hidden="false" customHeight="true" outlineLevel="0" collapsed="false">
      <c r="A29" s="160" t="n">
        <v>19</v>
      </c>
      <c r="B29" s="161" t="s">
        <v>81</v>
      </c>
      <c r="C29" s="161" t="s">
        <v>76</v>
      </c>
      <c r="D29" s="161" t="s">
        <v>883</v>
      </c>
      <c r="E29" s="160" t="n">
        <f aca="false">VLOOKUP($B29,Input!$B:$F,2,FALSE())</f>
        <v>1.78</v>
      </c>
      <c r="F29" s="162" t="n">
        <f aca="false">VLOOKUP($B29,Input!$B:$F,3,FALSE())</f>
        <v>1.78</v>
      </c>
      <c r="G29" s="162" t="n">
        <f aca="false">VLOOKUP($B29,Input!$B:$F,4,FALSE())</f>
        <v>1.82</v>
      </c>
      <c r="H29" s="163" t="n">
        <f aca="false">VLOOKUP($B29,Input!$B:$F,5,FALSE())</f>
        <v>1.82</v>
      </c>
      <c r="I29" s="164"/>
      <c r="J29" s="165"/>
      <c r="K29" s="165"/>
      <c r="L29" s="165"/>
      <c r="M29" s="166"/>
      <c r="N29" s="164"/>
      <c r="O29" s="165"/>
      <c r="P29" s="165"/>
      <c r="Q29" s="165"/>
      <c r="R29" s="166"/>
      <c r="S29" s="164"/>
      <c r="T29" s="165"/>
      <c r="U29" s="165"/>
      <c r="V29" s="165"/>
      <c r="W29" s="166"/>
    </row>
    <row r="30" s="156" customFormat="true" ht="14.1" hidden="false" customHeight="true" outlineLevel="0" collapsed="false">
      <c r="A30" s="149" t="n">
        <v>20</v>
      </c>
      <c r="B30" s="150" t="s">
        <v>83</v>
      </c>
      <c r="C30" s="150" t="s">
        <v>76</v>
      </c>
      <c r="D30" s="150" t="s">
        <v>884</v>
      </c>
      <c r="E30" s="149" t="n">
        <f aca="false">VLOOKUP($B30,Input!$B:$F,2,FALSE())</f>
        <v>1.01</v>
      </c>
      <c r="F30" s="151" t="n">
        <f aca="false">VLOOKUP($B30,Input!$B:$F,3,FALSE())</f>
        <v>1.01</v>
      </c>
      <c r="G30" s="151" t="n">
        <f aca="false">VLOOKUP($B30,Input!$B:$F,4,FALSE())</f>
        <v>1.01</v>
      </c>
      <c r="H30" s="152" t="n">
        <f aca="false">VLOOKUP($B30,Input!$B:$F,5,FALSE())</f>
        <v>1.01</v>
      </c>
      <c r="I30" s="153" t="n">
        <v>-0.265467284557096</v>
      </c>
      <c r="J30" s="154" t="n">
        <f aca="false">E30*$I30</f>
        <v>-0.268121957402667</v>
      </c>
      <c r="K30" s="154" t="n">
        <f aca="false">F30*$I30</f>
        <v>-0.268121957402667</v>
      </c>
      <c r="L30" s="154" t="n">
        <f aca="false">G30*$I30</f>
        <v>-0.268121957402667</v>
      </c>
      <c r="M30" s="155" t="n">
        <f aca="false">H30*$I30</f>
        <v>-0.268121957402667</v>
      </c>
      <c r="N30" s="157" t="n">
        <v>-0.144371476694373</v>
      </c>
      <c r="O30" s="158" t="n">
        <f aca="false">E30*$N30</f>
        <v>-0.145815191461317</v>
      </c>
      <c r="P30" s="158" t="n">
        <f aca="false">F30*$N30</f>
        <v>-0.145815191461317</v>
      </c>
      <c r="Q30" s="158" t="n">
        <f aca="false">G30*$N30</f>
        <v>-0.145815191461317</v>
      </c>
      <c r="R30" s="159" t="n">
        <f aca="false">H30*$N30</f>
        <v>-0.145815191461317</v>
      </c>
      <c r="S30" s="153" t="n">
        <v>-0.189324177071762</v>
      </c>
      <c r="T30" s="154" t="n">
        <f aca="false">E30*$S30</f>
        <v>-0.19121741884248</v>
      </c>
      <c r="U30" s="154" t="n">
        <f aca="false">F30*$S30</f>
        <v>-0.19121741884248</v>
      </c>
      <c r="V30" s="154" t="n">
        <f aca="false">G30*$S30</f>
        <v>-0.19121741884248</v>
      </c>
      <c r="W30" s="155" t="n">
        <f aca="false">H30*$S30</f>
        <v>-0.19121741884248</v>
      </c>
    </row>
    <row r="31" s="156" customFormat="true" ht="14.1" hidden="false" customHeight="true" outlineLevel="0" collapsed="false">
      <c r="A31" s="167" t="n">
        <v>21</v>
      </c>
      <c r="B31" s="168" t="s">
        <v>85</v>
      </c>
      <c r="C31" s="168" t="s">
        <v>76</v>
      </c>
      <c r="D31" s="168" t="s">
        <v>885</v>
      </c>
      <c r="E31" s="167" t="n">
        <f aca="false">VLOOKUP($B31,Input!$B:$F,2,FALSE())</f>
        <v>1.07</v>
      </c>
      <c r="F31" s="169" t="n">
        <f aca="false">VLOOKUP($B31,Input!$B:$F,3,FALSE())</f>
        <v>1.07</v>
      </c>
      <c r="G31" s="169" t="n">
        <f aca="false">VLOOKUP($B31,Input!$B:$F,4,FALSE())</f>
        <v>1.04</v>
      </c>
      <c r="H31" s="170" t="n">
        <f aca="false">VLOOKUP($B31,Input!$B:$F,5,FALSE())</f>
        <v>1.03</v>
      </c>
      <c r="I31" s="171" t="n">
        <v>-0.0467772595078209</v>
      </c>
      <c r="J31" s="172" t="n">
        <f aca="false">E31*$I31</f>
        <v>-0.0500516676733684</v>
      </c>
      <c r="K31" s="172" t="n">
        <f aca="false">F31*$I31</f>
        <v>-0.0500516676733684</v>
      </c>
      <c r="L31" s="172" t="n">
        <f aca="false">G31*$I31</f>
        <v>-0.0486483498881338</v>
      </c>
      <c r="M31" s="173" t="n">
        <f aca="false">H31*$I31</f>
        <v>-0.0481805772930556</v>
      </c>
      <c r="N31" s="171" t="n">
        <v>-0.0228031952042671</v>
      </c>
      <c r="O31" s="172" t="n">
        <f aca="false">E31*$N31</f>
        <v>-0.0243994188685658</v>
      </c>
      <c r="P31" s="172" t="n">
        <f aca="false">F31*$N31</f>
        <v>-0.0243994188685658</v>
      </c>
      <c r="Q31" s="172" t="n">
        <f aca="false">G31*$N31</f>
        <v>-0.0237153230124378</v>
      </c>
      <c r="R31" s="173" t="n">
        <f aca="false">H31*$N31</f>
        <v>-0.0234872910603951</v>
      </c>
      <c r="S31" s="171" t="n">
        <v>0.0121880534348557</v>
      </c>
      <c r="T31" s="172" t="n">
        <f aca="false">E31*$S31</f>
        <v>0.0130412171752956</v>
      </c>
      <c r="U31" s="172" t="n">
        <f aca="false">F31*$S31</f>
        <v>0.0130412171752956</v>
      </c>
      <c r="V31" s="172" t="n">
        <f aca="false">G31*$S31</f>
        <v>0.0126755755722499</v>
      </c>
      <c r="W31" s="173" t="n">
        <f aca="false">H31*$S31</f>
        <v>0.0125536950379014</v>
      </c>
    </row>
    <row r="32" s="156" customFormat="true" ht="14.1" hidden="false" customHeight="true" outlineLevel="0" collapsed="false">
      <c r="A32" s="149" t="n">
        <v>22</v>
      </c>
      <c r="B32" s="150" t="s">
        <v>87</v>
      </c>
      <c r="C32" s="150" t="s">
        <v>76</v>
      </c>
      <c r="D32" s="150" t="s">
        <v>886</v>
      </c>
      <c r="E32" s="149" t="n">
        <f aca="false">VLOOKUP($B32,Input!$B:$F,2,FALSE())</f>
        <v>1.1</v>
      </c>
      <c r="F32" s="151" t="n">
        <f aca="false">VLOOKUP($B32,Input!$B:$F,3,FALSE())</f>
        <v>1.09</v>
      </c>
      <c r="G32" s="151" t="n">
        <f aca="false">VLOOKUP($B32,Input!$B:$F,4,FALSE())</f>
        <v>1.08</v>
      </c>
      <c r="H32" s="152" t="n">
        <f aca="false">VLOOKUP($B32,Input!$B:$F,5,FALSE())</f>
        <v>1.09</v>
      </c>
      <c r="I32" s="153" t="n">
        <v>-0.0694310404070667</v>
      </c>
      <c r="J32" s="154" t="n">
        <f aca="false">E32*$I32</f>
        <v>-0.0763741444477734</v>
      </c>
      <c r="K32" s="154" t="n">
        <f aca="false">F32*$I32</f>
        <v>-0.0756798340437028</v>
      </c>
      <c r="L32" s="154" t="n">
        <f aca="false">G32*$I32</f>
        <v>-0.0749855236396321</v>
      </c>
      <c r="M32" s="155" t="n">
        <f aca="false">H32*$I32</f>
        <v>-0.0756798340437028</v>
      </c>
      <c r="N32" s="157" t="n">
        <v>-0.00850478574349991</v>
      </c>
      <c r="O32" s="158" t="n">
        <f aca="false">E32*$N32</f>
        <v>-0.0093552643178499</v>
      </c>
      <c r="P32" s="158" t="n">
        <f aca="false">F32*$N32</f>
        <v>-0.0092702164604149</v>
      </c>
      <c r="Q32" s="158" t="n">
        <f aca="false">G32*$N32</f>
        <v>-0.00918516860297991</v>
      </c>
      <c r="R32" s="159" t="n">
        <f aca="false">H32*$N32</f>
        <v>-0.0092702164604149</v>
      </c>
      <c r="S32" s="157" t="n">
        <v>-0.00312011022915655</v>
      </c>
      <c r="T32" s="158" t="n">
        <f aca="false">E32*$S32</f>
        <v>-0.00343212125207221</v>
      </c>
      <c r="U32" s="158" t="n">
        <f aca="false">F32*$S32</f>
        <v>-0.00340092014978064</v>
      </c>
      <c r="V32" s="158" t="n">
        <f aca="false">G32*$S32</f>
        <v>-0.00336971904748908</v>
      </c>
      <c r="W32" s="159" t="n">
        <f aca="false">H32*$S32</f>
        <v>-0.00340092014978064</v>
      </c>
    </row>
    <row r="33" s="156" customFormat="true" ht="14.1" hidden="false" customHeight="true" outlineLevel="0" collapsed="false">
      <c r="A33" s="167" t="n">
        <v>23</v>
      </c>
      <c r="B33" s="168" t="s">
        <v>89</v>
      </c>
      <c r="C33" s="168" t="s">
        <v>76</v>
      </c>
      <c r="D33" s="168" t="s">
        <v>887</v>
      </c>
      <c r="E33" s="167" t="n">
        <f aca="false">VLOOKUP($B33,Input!$B:$F,2,FALSE())</f>
        <v>1.05</v>
      </c>
      <c r="F33" s="169" t="n">
        <f aca="false">VLOOKUP($B33,Input!$B:$F,3,FALSE())</f>
        <v>1.05</v>
      </c>
      <c r="G33" s="169" t="n">
        <f aca="false">VLOOKUP($B33,Input!$B:$F,4,FALSE())</f>
        <v>1.04</v>
      </c>
      <c r="H33" s="170" t="n">
        <f aca="false">VLOOKUP($B33,Input!$B:$F,5,FALSE())</f>
        <v>1.04</v>
      </c>
      <c r="I33" s="171" t="n">
        <v>-0.0581513759214251</v>
      </c>
      <c r="J33" s="172" t="n">
        <f aca="false">E33*$I33</f>
        <v>-0.0610589447174964</v>
      </c>
      <c r="K33" s="172" t="n">
        <f aca="false">F33*$I33</f>
        <v>-0.0610589447174964</v>
      </c>
      <c r="L33" s="172" t="n">
        <f aca="false">G33*$I33</f>
        <v>-0.0604774309582821</v>
      </c>
      <c r="M33" s="173" t="n">
        <f aca="false">H33*$I33</f>
        <v>-0.0604774309582821</v>
      </c>
      <c r="N33" s="171" t="n">
        <v>-0.0593715007219459</v>
      </c>
      <c r="O33" s="172" t="n">
        <f aca="false">E33*$N33</f>
        <v>-0.0623400757580432</v>
      </c>
      <c r="P33" s="172" t="n">
        <f aca="false">F33*$N33</f>
        <v>-0.0623400757580432</v>
      </c>
      <c r="Q33" s="172" t="n">
        <f aca="false">G33*$N33</f>
        <v>-0.0617463607508237</v>
      </c>
      <c r="R33" s="173" t="n">
        <f aca="false">H33*$N33</f>
        <v>-0.0617463607508237</v>
      </c>
      <c r="S33" s="171" t="n">
        <v>-0.0415545567653095</v>
      </c>
      <c r="T33" s="172" t="n">
        <f aca="false">E33*$S33</f>
        <v>-0.043632284603575</v>
      </c>
      <c r="U33" s="172" t="n">
        <f aca="false">F33*$S33</f>
        <v>-0.043632284603575</v>
      </c>
      <c r="V33" s="172" t="n">
        <f aca="false">G33*$S33</f>
        <v>-0.0432167390359219</v>
      </c>
      <c r="W33" s="173" t="n">
        <f aca="false">H33*$S33</f>
        <v>-0.0432167390359219</v>
      </c>
    </row>
    <row r="34" s="156" customFormat="true" ht="14.1" hidden="false" customHeight="true" outlineLevel="0" collapsed="false">
      <c r="A34" s="167" t="n">
        <v>24</v>
      </c>
      <c r="B34" s="168" t="s">
        <v>91</v>
      </c>
      <c r="C34" s="168" t="s">
        <v>76</v>
      </c>
      <c r="D34" s="168" t="s">
        <v>888</v>
      </c>
      <c r="E34" s="167" t="n">
        <f aca="false">VLOOKUP($B34,Input!$B:$F,2,FALSE())</f>
        <v>1</v>
      </c>
      <c r="F34" s="169" t="n">
        <f aca="false">VLOOKUP($B34,Input!$B:$F,3,FALSE())</f>
        <v>1</v>
      </c>
      <c r="G34" s="169" t="n">
        <f aca="false">VLOOKUP($B34,Input!$B:$F,4,FALSE())</f>
        <v>1</v>
      </c>
      <c r="H34" s="170" t="n">
        <f aca="false">VLOOKUP($B34,Input!$B:$F,5,FALSE())</f>
        <v>1</v>
      </c>
      <c r="I34" s="171" t="n">
        <v>-0.182942376333839</v>
      </c>
      <c r="J34" s="172" t="n">
        <f aca="false">E34*$I34</f>
        <v>-0.182942376333839</v>
      </c>
      <c r="K34" s="172" t="n">
        <f aca="false">F34*$I34</f>
        <v>-0.182942376333839</v>
      </c>
      <c r="L34" s="172" t="n">
        <f aca="false">G34*$I34</f>
        <v>-0.182942376333839</v>
      </c>
      <c r="M34" s="173" t="n">
        <f aca="false">H34*$I34</f>
        <v>-0.182942376333839</v>
      </c>
      <c r="N34" s="171" t="n">
        <v>-0.0526187692881337</v>
      </c>
      <c r="O34" s="172" t="n">
        <f aca="false">E34*$N34</f>
        <v>-0.0526187692881337</v>
      </c>
      <c r="P34" s="172" t="n">
        <f aca="false">F34*$N34</f>
        <v>-0.0526187692881337</v>
      </c>
      <c r="Q34" s="172" t="n">
        <f aca="false">G34*$N34</f>
        <v>-0.0526187692881337</v>
      </c>
      <c r="R34" s="173" t="n">
        <f aca="false">H34*$N34</f>
        <v>-0.0526187692881337</v>
      </c>
      <c r="S34" s="171" t="n">
        <v>-0.0488777746957032</v>
      </c>
      <c r="T34" s="172" t="n">
        <f aca="false">E34*$S34</f>
        <v>-0.0488777746957032</v>
      </c>
      <c r="U34" s="172" t="n">
        <f aca="false">F34*$S34</f>
        <v>-0.0488777746957032</v>
      </c>
      <c r="V34" s="172" t="n">
        <f aca="false">G34*$S34</f>
        <v>-0.0488777746957032</v>
      </c>
      <c r="W34" s="173" t="n">
        <f aca="false">H34*$S34</f>
        <v>-0.0488777746957032</v>
      </c>
    </row>
    <row r="35" s="156" customFormat="true" ht="14.1" hidden="false" customHeight="true" outlineLevel="0" collapsed="false">
      <c r="A35" s="149" t="n">
        <v>25</v>
      </c>
      <c r="B35" s="150" t="s">
        <v>98</v>
      </c>
      <c r="C35" s="150" t="s">
        <v>870</v>
      </c>
      <c r="D35" s="150" t="s">
        <v>889</v>
      </c>
      <c r="E35" s="149" t="n">
        <f aca="false">VLOOKUP($B35,Input!$B:$F,2,FALSE())</f>
        <v>4.12</v>
      </c>
      <c r="F35" s="151" t="n">
        <f aca="false">VLOOKUP($B35,Input!$B:$F,3,FALSE())</f>
        <v>4.12</v>
      </c>
      <c r="G35" s="151" t="n">
        <f aca="false">VLOOKUP($B35,Input!$B:$F,4,FALSE())</f>
        <v>4.45</v>
      </c>
      <c r="H35" s="152" t="n">
        <f aca="false">VLOOKUP($B35,Input!$B:$F,5,FALSE())</f>
        <v>4.17</v>
      </c>
      <c r="I35" s="157" t="n">
        <v>-0.00213369630220213</v>
      </c>
      <c r="J35" s="158" t="n">
        <f aca="false">E35*$I35</f>
        <v>-0.00879082876507279</v>
      </c>
      <c r="K35" s="158" t="n">
        <f aca="false">F35*$I35</f>
        <v>-0.00879082876507279</v>
      </c>
      <c r="L35" s="158" t="n">
        <f aca="false">G35*$I35</f>
        <v>-0.0094949485447995</v>
      </c>
      <c r="M35" s="159" t="n">
        <f aca="false">H35*$I35</f>
        <v>-0.0088975135801829</v>
      </c>
      <c r="N35" s="153" t="n">
        <v>-0.045923693592638</v>
      </c>
      <c r="O35" s="154" t="n">
        <f aca="false">E35*$N35</f>
        <v>-0.189205617601669</v>
      </c>
      <c r="P35" s="154" t="n">
        <f aca="false">F35*$N35</f>
        <v>-0.189205617601669</v>
      </c>
      <c r="Q35" s="154" t="n">
        <f aca="false">G35*$N35</f>
        <v>-0.204360436487239</v>
      </c>
      <c r="R35" s="155" t="n">
        <f aca="false">H35*$N35</f>
        <v>-0.191501802281301</v>
      </c>
      <c r="S35" s="153" t="n">
        <v>-0.0592753403280248</v>
      </c>
      <c r="T35" s="154" t="n">
        <f aca="false">E35*$S35</f>
        <v>-0.244214402151462</v>
      </c>
      <c r="U35" s="154" t="n">
        <f aca="false">F35*$S35</f>
        <v>-0.244214402151462</v>
      </c>
      <c r="V35" s="154" t="n">
        <f aca="false">G35*$S35</f>
        <v>-0.26377526445971</v>
      </c>
      <c r="W35" s="155" t="n">
        <f aca="false">H35*$S35</f>
        <v>-0.247178169167863</v>
      </c>
    </row>
    <row r="36" s="156" customFormat="true" ht="14.1" hidden="false" customHeight="true" outlineLevel="0" collapsed="false">
      <c r="A36" s="149" t="n">
        <v>26</v>
      </c>
      <c r="B36" s="150" t="s">
        <v>100</v>
      </c>
      <c r="C36" s="150" t="s">
        <v>76</v>
      </c>
      <c r="D36" s="150" t="s">
        <v>890</v>
      </c>
      <c r="E36" s="149" t="n">
        <f aca="false">VLOOKUP($B36,Input!$B:$F,2,FALSE())</f>
        <v>1.04</v>
      </c>
      <c r="F36" s="151" t="n">
        <f aca="false">VLOOKUP($B36,Input!$B:$F,3,FALSE())</f>
        <v>1.04</v>
      </c>
      <c r="G36" s="151" t="n">
        <f aca="false">VLOOKUP($B36,Input!$B:$F,4,FALSE())</f>
        <v>1.04</v>
      </c>
      <c r="H36" s="152" t="n">
        <f aca="false">VLOOKUP($B36,Input!$B:$F,5,FALSE())</f>
        <v>1.13</v>
      </c>
      <c r="I36" s="153" t="n">
        <v>-0.330907085988611</v>
      </c>
      <c r="J36" s="154" t="n">
        <f aca="false">E36*$I36</f>
        <v>-0.344143369428156</v>
      </c>
      <c r="K36" s="154" t="n">
        <f aca="false">F36*$I36</f>
        <v>-0.344143369428156</v>
      </c>
      <c r="L36" s="154" t="n">
        <f aca="false">G36*$I36</f>
        <v>-0.344143369428156</v>
      </c>
      <c r="M36" s="155" t="n">
        <f aca="false">H36*$I36</f>
        <v>-0.373925007167131</v>
      </c>
      <c r="N36" s="153" t="n">
        <v>-0.309717287067341</v>
      </c>
      <c r="O36" s="154" t="n">
        <f aca="false">E36*$N36</f>
        <v>-0.322105978550035</v>
      </c>
      <c r="P36" s="154" t="n">
        <f aca="false">F36*$N36</f>
        <v>-0.322105978550035</v>
      </c>
      <c r="Q36" s="154" t="n">
        <f aca="false">G36*$N36</f>
        <v>-0.322105978550035</v>
      </c>
      <c r="R36" s="155" t="n">
        <f aca="false">H36*$N36</f>
        <v>-0.349980534386095</v>
      </c>
      <c r="S36" s="153" t="n">
        <v>-0.230839700058786</v>
      </c>
      <c r="T36" s="154" t="n">
        <f aca="false">E36*$S36</f>
        <v>-0.240073288061137</v>
      </c>
      <c r="U36" s="154" t="n">
        <f aca="false">F36*$S36</f>
        <v>-0.240073288061137</v>
      </c>
      <c r="V36" s="154" t="n">
        <f aca="false">G36*$S36</f>
        <v>-0.240073288061137</v>
      </c>
      <c r="W36" s="155" t="n">
        <f aca="false">H36*$S36</f>
        <v>-0.260848861066428</v>
      </c>
    </row>
    <row r="37" s="156" customFormat="true" ht="14.1" hidden="false" customHeight="true" outlineLevel="0" collapsed="false">
      <c r="A37" s="149" t="n">
        <v>27</v>
      </c>
      <c r="B37" s="150" t="s">
        <v>102</v>
      </c>
      <c r="C37" s="150" t="s">
        <v>76</v>
      </c>
      <c r="D37" s="150" t="s">
        <v>891</v>
      </c>
      <c r="E37" s="149" t="n">
        <f aca="false">VLOOKUP($B37,Input!$B:$F,2,FALSE())</f>
        <v>1.01</v>
      </c>
      <c r="F37" s="151" t="n">
        <f aca="false">VLOOKUP($B37,Input!$B:$F,3,FALSE())</f>
        <v>1.01</v>
      </c>
      <c r="G37" s="151" t="n">
        <f aca="false">VLOOKUP($B37,Input!$B:$F,4,FALSE())</f>
        <v>1.02</v>
      </c>
      <c r="H37" s="152" t="n">
        <f aca="false">VLOOKUP($B37,Input!$B:$F,5,FALSE())</f>
        <v>1.07</v>
      </c>
      <c r="I37" s="153" t="n">
        <v>-0.434595332777493</v>
      </c>
      <c r="J37" s="154" t="n">
        <f aca="false">E37*$I37</f>
        <v>-0.438941286105267</v>
      </c>
      <c r="K37" s="154" t="n">
        <f aca="false">F37*$I37</f>
        <v>-0.438941286105267</v>
      </c>
      <c r="L37" s="154" t="n">
        <f aca="false">G37*$I37</f>
        <v>-0.443287239433042</v>
      </c>
      <c r="M37" s="155" t="n">
        <f aca="false">H37*$I37</f>
        <v>-0.465017006071917</v>
      </c>
      <c r="N37" s="153" t="n">
        <v>-0.474663918527529</v>
      </c>
      <c r="O37" s="154" t="n">
        <f aca="false">E37*$N37</f>
        <v>-0.479410557712805</v>
      </c>
      <c r="P37" s="154" t="n">
        <f aca="false">F37*$N37</f>
        <v>-0.479410557712805</v>
      </c>
      <c r="Q37" s="154" t="n">
        <f aca="false">G37*$N37</f>
        <v>-0.48415719689808</v>
      </c>
      <c r="R37" s="155" t="n">
        <f aca="false">H37*$N37</f>
        <v>-0.507890392824456</v>
      </c>
      <c r="S37" s="153" t="n">
        <v>-0.387715666427451</v>
      </c>
      <c r="T37" s="154" t="n">
        <f aca="false">E37*$S37</f>
        <v>-0.391592823091725</v>
      </c>
      <c r="U37" s="154" t="n">
        <f aca="false">F37*$S37</f>
        <v>-0.391592823091725</v>
      </c>
      <c r="V37" s="154" t="n">
        <f aca="false">G37*$S37</f>
        <v>-0.395469979756</v>
      </c>
      <c r="W37" s="155" t="n">
        <f aca="false">H37*$S37</f>
        <v>-0.414855763077372</v>
      </c>
    </row>
    <row r="38" s="156" customFormat="true" ht="14.1" hidden="false" customHeight="true" outlineLevel="0" collapsed="false">
      <c r="A38" s="160" t="n">
        <v>28</v>
      </c>
      <c r="B38" s="161" t="s">
        <v>104</v>
      </c>
      <c r="C38" s="161" t="s">
        <v>76</v>
      </c>
      <c r="D38" s="161" t="s">
        <v>892</v>
      </c>
      <c r="E38" s="160" t="n">
        <f aca="false">VLOOKUP($B38,Input!$B:$F,2,FALSE())</f>
        <v>1.88</v>
      </c>
      <c r="F38" s="162" t="n">
        <f aca="false">VLOOKUP($B38,Input!$B:$F,3,FALSE())</f>
        <v>1.88</v>
      </c>
      <c r="G38" s="162" t="n">
        <f aca="false">VLOOKUP($B38,Input!$B:$F,4,FALSE())</f>
        <v>1.89</v>
      </c>
      <c r="H38" s="163" t="n">
        <f aca="false">VLOOKUP($B38,Input!$B:$F,5,FALSE())</f>
        <v>1.76</v>
      </c>
      <c r="I38" s="164"/>
      <c r="J38" s="165"/>
      <c r="K38" s="165"/>
      <c r="L38" s="165"/>
      <c r="M38" s="166"/>
      <c r="N38" s="164"/>
      <c r="O38" s="165"/>
      <c r="P38" s="165"/>
      <c r="Q38" s="165"/>
      <c r="R38" s="166"/>
      <c r="S38" s="164"/>
      <c r="T38" s="165"/>
      <c r="U38" s="165"/>
      <c r="V38" s="165"/>
      <c r="W38" s="166"/>
    </row>
    <row r="39" s="156" customFormat="true" ht="14.1" hidden="false" customHeight="true" outlineLevel="0" collapsed="false">
      <c r="A39" s="167" t="n">
        <v>29</v>
      </c>
      <c r="B39" s="168" t="s">
        <v>106</v>
      </c>
      <c r="C39" s="168" t="s">
        <v>76</v>
      </c>
      <c r="D39" s="168" t="s">
        <v>893</v>
      </c>
      <c r="E39" s="167" t="n">
        <f aca="false">VLOOKUP($B39,Input!$B:$F,2,FALSE())</f>
        <v>1</v>
      </c>
      <c r="F39" s="169" t="n">
        <f aca="false">VLOOKUP($B39,Input!$B:$F,3,FALSE())</f>
        <v>1</v>
      </c>
      <c r="G39" s="169" t="n">
        <f aca="false">VLOOKUP($B39,Input!$B:$F,4,FALSE())</f>
        <v>1.02</v>
      </c>
      <c r="H39" s="170" t="n">
        <f aca="false">VLOOKUP($B39,Input!$B:$F,5,FALSE())</f>
        <v>1.01</v>
      </c>
      <c r="I39" s="171" t="n">
        <v>-0.103219762240615</v>
      </c>
      <c r="J39" s="172" t="n">
        <f aca="false">E39*$I39</f>
        <v>-0.103219762240615</v>
      </c>
      <c r="K39" s="172" t="n">
        <f aca="false">F39*$I39</f>
        <v>-0.103219762240615</v>
      </c>
      <c r="L39" s="172" t="n">
        <f aca="false">G39*$I39</f>
        <v>-0.105284157485427</v>
      </c>
      <c r="M39" s="173" t="n">
        <f aca="false">H39*$I39</f>
        <v>-0.104251959863021</v>
      </c>
      <c r="N39" s="171" t="n">
        <v>0.0182446940253094</v>
      </c>
      <c r="O39" s="172" t="n">
        <f aca="false">E39*$N39</f>
        <v>0.0182446940253094</v>
      </c>
      <c r="P39" s="172" t="n">
        <f aca="false">F39*$N39</f>
        <v>0.0182446940253094</v>
      </c>
      <c r="Q39" s="172" t="n">
        <f aca="false">G39*$N39</f>
        <v>0.0186095879058156</v>
      </c>
      <c r="R39" s="173" t="n">
        <f aca="false">H39*$N39</f>
        <v>0.0184271409655625</v>
      </c>
      <c r="S39" s="171" t="n">
        <v>0.0759696819761191</v>
      </c>
      <c r="T39" s="172" t="n">
        <f aca="false">E39*$S39</f>
        <v>0.0759696819761191</v>
      </c>
      <c r="U39" s="172" t="n">
        <f aca="false">F39*$S39</f>
        <v>0.0759696819761191</v>
      </c>
      <c r="V39" s="172" t="n">
        <f aca="false">G39*$S39</f>
        <v>0.0774890756156415</v>
      </c>
      <c r="W39" s="173" t="n">
        <f aca="false">H39*$S39</f>
        <v>0.0767293787958803</v>
      </c>
    </row>
    <row r="40" s="156" customFormat="true" ht="14.1" hidden="false" customHeight="true" outlineLevel="0" collapsed="false">
      <c r="A40" s="149" t="n">
        <v>30</v>
      </c>
      <c r="B40" s="150" t="s">
        <v>108</v>
      </c>
      <c r="C40" s="150" t="s">
        <v>76</v>
      </c>
      <c r="D40" s="150" t="s">
        <v>894</v>
      </c>
      <c r="E40" s="149" t="n">
        <f aca="false">VLOOKUP($B40,Input!$B:$F,2,FALSE())</f>
        <v>1.06</v>
      </c>
      <c r="F40" s="151" t="n">
        <f aca="false">VLOOKUP($B40,Input!$B:$F,3,FALSE())</f>
        <v>1.06</v>
      </c>
      <c r="G40" s="151" t="n">
        <f aca="false">VLOOKUP($B40,Input!$B:$F,4,FALSE())</f>
        <v>1.04</v>
      </c>
      <c r="H40" s="152" t="n">
        <f aca="false">VLOOKUP($B40,Input!$B:$F,5,FALSE())</f>
        <v>1.03</v>
      </c>
      <c r="I40" s="153" t="n">
        <v>-0.22176000231015</v>
      </c>
      <c r="J40" s="154" t="n">
        <f aca="false">E40*$I40</f>
        <v>-0.235065602448759</v>
      </c>
      <c r="K40" s="154" t="n">
        <f aca="false">F40*$I40</f>
        <v>-0.235065602448759</v>
      </c>
      <c r="L40" s="154" t="n">
        <f aca="false">G40*$I40</f>
        <v>-0.230630402402556</v>
      </c>
      <c r="M40" s="155" t="n">
        <f aca="false">H40*$I40</f>
        <v>-0.228412802379455</v>
      </c>
      <c r="N40" s="153" t="n">
        <v>-0.242918504847855</v>
      </c>
      <c r="O40" s="154" t="n">
        <f aca="false">E40*$N40</f>
        <v>-0.257493615138726</v>
      </c>
      <c r="P40" s="154" t="n">
        <f aca="false">F40*$N40</f>
        <v>-0.257493615138726</v>
      </c>
      <c r="Q40" s="154" t="n">
        <f aca="false">G40*$N40</f>
        <v>-0.252635245041769</v>
      </c>
      <c r="R40" s="155" t="n">
        <f aca="false">H40*$N40</f>
        <v>-0.250206059993291</v>
      </c>
      <c r="S40" s="153" t="n">
        <v>-0.226244770346799</v>
      </c>
      <c r="T40" s="154" t="n">
        <f aca="false">E40*$S40</f>
        <v>-0.239819456567606</v>
      </c>
      <c r="U40" s="154" t="n">
        <f aca="false">F40*$S40</f>
        <v>-0.239819456567606</v>
      </c>
      <c r="V40" s="154" t="n">
        <f aca="false">G40*$S40</f>
        <v>-0.23529456116067</v>
      </c>
      <c r="W40" s="155" t="n">
        <f aca="false">H40*$S40</f>
        <v>-0.233032113457202</v>
      </c>
    </row>
    <row r="41" s="156" customFormat="true" ht="14.1" hidden="false" customHeight="true" outlineLevel="0" collapsed="false">
      <c r="A41" s="149" t="n">
        <v>31</v>
      </c>
      <c r="B41" s="150" t="s">
        <v>110</v>
      </c>
      <c r="C41" s="150" t="s">
        <v>76</v>
      </c>
      <c r="D41" s="150" t="s">
        <v>895</v>
      </c>
      <c r="E41" s="149" t="n">
        <f aca="false">VLOOKUP($B41,Input!$B:$F,2,FALSE())</f>
        <v>1</v>
      </c>
      <c r="F41" s="151" t="n">
        <f aca="false">VLOOKUP($B41,Input!$B:$F,3,FALSE())</f>
        <v>1</v>
      </c>
      <c r="G41" s="151" t="n">
        <f aca="false">VLOOKUP($B41,Input!$B:$F,4,FALSE())</f>
        <v>1</v>
      </c>
      <c r="H41" s="152" t="n">
        <f aca="false">VLOOKUP($B41,Input!$B:$F,5,FALSE())</f>
        <v>1</v>
      </c>
      <c r="I41" s="157" t="n">
        <v>-0.303335301890866</v>
      </c>
      <c r="J41" s="158" t="n">
        <f aca="false">E41*$I41</f>
        <v>-0.303335301890866</v>
      </c>
      <c r="K41" s="158" t="n">
        <f aca="false">F41*$I41</f>
        <v>-0.303335301890866</v>
      </c>
      <c r="L41" s="158" t="n">
        <f aca="false">G41*$I41</f>
        <v>-0.303335301890866</v>
      </c>
      <c r="M41" s="159" t="n">
        <f aca="false">H41*$I41</f>
        <v>-0.303335301890866</v>
      </c>
      <c r="N41" s="153" t="n">
        <v>-0.326143908446566</v>
      </c>
      <c r="O41" s="154" t="n">
        <f aca="false">E41*$N41</f>
        <v>-0.326143908446566</v>
      </c>
      <c r="P41" s="154" t="n">
        <f aca="false">F41*$N41</f>
        <v>-0.326143908446566</v>
      </c>
      <c r="Q41" s="154" t="n">
        <f aca="false">G41*$N41</f>
        <v>-0.326143908446566</v>
      </c>
      <c r="R41" s="155" t="n">
        <f aca="false">H41*$N41</f>
        <v>-0.326143908446566</v>
      </c>
      <c r="S41" s="153" t="n">
        <v>-0.38178063977073</v>
      </c>
      <c r="T41" s="154" t="n">
        <f aca="false">E41*$S41</f>
        <v>-0.38178063977073</v>
      </c>
      <c r="U41" s="154" t="n">
        <f aca="false">F41*$S41</f>
        <v>-0.38178063977073</v>
      </c>
      <c r="V41" s="154" t="n">
        <f aca="false">G41*$S41</f>
        <v>-0.38178063977073</v>
      </c>
      <c r="W41" s="155" t="n">
        <f aca="false">H41*$S41</f>
        <v>-0.38178063977073</v>
      </c>
    </row>
    <row r="42" s="156" customFormat="true" ht="14.1" hidden="false" customHeight="true" outlineLevel="0" collapsed="false">
      <c r="A42" s="149" t="n">
        <v>32</v>
      </c>
      <c r="B42" s="150" t="s">
        <v>119</v>
      </c>
      <c r="C42" s="150" t="s">
        <v>870</v>
      </c>
      <c r="D42" s="150" t="s">
        <v>896</v>
      </c>
      <c r="E42" s="149" t="n">
        <f aca="false">VLOOKUP($B42,Input!$B:$F,2,FALSE())</f>
        <v>5.76</v>
      </c>
      <c r="F42" s="151" t="n">
        <f aca="false">VLOOKUP($B42,Input!$B:$F,3,FALSE())</f>
        <v>5.76</v>
      </c>
      <c r="G42" s="151" t="n">
        <f aca="false">VLOOKUP($B42,Input!$B:$F,4,FALSE())</f>
        <v>5.81</v>
      </c>
      <c r="H42" s="152" t="n">
        <f aca="false">VLOOKUP($B42,Input!$B:$F,5,FALSE())</f>
        <v>5.47</v>
      </c>
      <c r="I42" s="153" t="n">
        <v>0.0266126974166518</v>
      </c>
      <c r="J42" s="154" t="n">
        <f aca="false">E42*$I42</f>
        <v>0.153289137119914</v>
      </c>
      <c r="K42" s="154" t="n">
        <f aca="false">F42*$I42</f>
        <v>0.153289137119914</v>
      </c>
      <c r="L42" s="154" t="n">
        <f aca="false">G42*$I42</f>
        <v>0.154619771990747</v>
      </c>
      <c r="M42" s="155" t="n">
        <f aca="false">H42*$I42</f>
        <v>0.145571454869085</v>
      </c>
      <c r="N42" s="153" t="n">
        <v>0.0319133839093914</v>
      </c>
      <c r="O42" s="154" t="n">
        <f aca="false">E42*$N42</f>
        <v>0.183821091318095</v>
      </c>
      <c r="P42" s="154" t="n">
        <f aca="false">F42*$N42</f>
        <v>0.183821091318095</v>
      </c>
      <c r="Q42" s="154" t="n">
        <f aca="false">G42*$N42</f>
        <v>0.185416760513564</v>
      </c>
      <c r="R42" s="155" t="n">
        <f aca="false">H42*$N42</f>
        <v>0.174566209984371</v>
      </c>
      <c r="S42" s="153" t="n">
        <v>0.0369537812267262</v>
      </c>
      <c r="T42" s="154" t="n">
        <f aca="false">E42*$S42</f>
        <v>0.212853779865943</v>
      </c>
      <c r="U42" s="154" t="n">
        <f aca="false">F42*$S42</f>
        <v>0.212853779865943</v>
      </c>
      <c r="V42" s="154" t="n">
        <f aca="false">G42*$S42</f>
        <v>0.214701468927279</v>
      </c>
      <c r="W42" s="155" t="n">
        <f aca="false">H42*$S42</f>
        <v>0.202137183310192</v>
      </c>
    </row>
    <row r="43" s="156" customFormat="true" ht="14.1" hidden="false" customHeight="true" outlineLevel="0" collapsed="false">
      <c r="A43" s="149" t="n">
        <v>33</v>
      </c>
      <c r="B43" s="150" t="s">
        <v>121</v>
      </c>
      <c r="C43" s="150" t="s">
        <v>870</v>
      </c>
      <c r="D43" s="150" t="s">
        <v>897</v>
      </c>
      <c r="E43" s="149" t="n">
        <f aca="false">VLOOKUP($B43,Input!$B:$F,2,FALSE())</f>
        <v>5.44</v>
      </c>
      <c r="F43" s="151" t="n">
        <f aca="false">VLOOKUP($B43,Input!$B:$F,3,FALSE())</f>
        <v>5.44</v>
      </c>
      <c r="G43" s="151" t="n">
        <f aca="false">VLOOKUP($B43,Input!$B:$F,4,FALSE())</f>
        <v>5.6</v>
      </c>
      <c r="H43" s="152" t="n">
        <f aca="false">VLOOKUP($B43,Input!$B:$F,5,FALSE())</f>
        <v>5.32</v>
      </c>
      <c r="I43" s="153" t="n">
        <v>0.0133207602351094</v>
      </c>
      <c r="J43" s="154" t="n">
        <f aca="false">E43*$I43</f>
        <v>0.0724649356789953</v>
      </c>
      <c r="K43" s="154" t="n">
        <f aca="false">F43*$I43</f>
        <v>0.0724649356789953</v>
      </c>
      <c r="L43" s="154" t="n">
        <f aca="false">G43*$I43</f>
        <v>0.0745962573166128</v>
      </c>
      <c r="M43" s="155" t="n">
        <f aca="false">H43*$I43</f>
        <v>0.0708664444507822</v>
      </c>
      <c r="N43" s="153" t="n">
        <v>0.0174375879555063</v>
      </c>
      <c r="O43" s="154" t="n">
        <f aca="false">E43*$N43</f>
        <v>0.0948604784779542</v>
      </c>
      <c r="P43" s="154" t="n">
        <f aca="false">F43*$N43</f>
        <v>0.0948604784779542</v>
      </c>
      <c r="Q43" s="154" t="n">
        <f aca="false">G43*$N43</f>
        <v>0.0976504925508352</v>
      </c>
      <c r="R43" s="155" t="n">
        <f aca="false">H43*$N43</f>
        <v>0.0927679679232934</v>
      </c>
      <c r="S43" s="153" t="n">
        <v>0.0162833111128923</v>
      </c>
      <c r="T43" s="154" t="n">
        <f aca="false">E43*$S43</f>
        <v>0.0885812124541342</v>
      </c>
      <c r="U43" s="154" t="n">
        <f aca="false">F43*$S43</f>
        <v>0.0885812124541342</v>
      </c>
      <c r="V43" s="154" t="n">
        <f aca="false">G43*$S43</f>
        <v>0.0911865422321969</v>
      </c>
      <c r="W43" s="155" t="n">
        <f aca="false">H43*$S43</f>
        <v>0.0866272151205871</v>
      </c>
    </row>
    <row r="44" s="156" customFormat="true" ht="14.1" hidden="false" customHeight="true" outlineLevel="0" collapsed="false">
      <c r="A44" s="160" t="n">
        <v>34</v>
      </c>
      <c r="B44" s="161" t="s">
        <v>123</v>
      </c>
      <c r="C44" s="161" t="s">
        <v>76</v>
      </c>
      <c r="D44" s="161" t="s">
        <v>898</v>
      </c>
      <c r="E44" s="160" t="n">
        <f aca="false">VLOOKUP($B44,Input!$B:$F,2,FALSE())</f>
        <v>1.78</v>
      </c>
      <c r="F44" s="162" t="n">
        <f aca="false">VLOOKUP($B44,Input!$B:$F,3,FALSE())</f>
        <v>1.78</v>
      </c>
      <c r="G44" s="162" t="n">
        <f aca="false">VLOOKUP($B44,Input!$B:$F,4,FALSE())</f>
        <v>1.76</v>
      </c>
      <c r="H44" s="163" t="n">
        <f aca="false">VLOOKUP($B44,Input!$B:$F,5,FALSE())</f>
        <v>1.73</v>
      </c>
      <c r="I44" s="164"/>
      <c r="J44" s="165"/>
      <c r="K44" s="165"/>
      <c r="L44" s="165"/>
      <c r="M44" s="166"/>
      <c r="N44" s="164"/>
      <c r="O44" s="165" t="n">
        <f aca="false">E44*$N44</f>
        <v>0</v>
      </c>
      <c r="P44" s="165" t="n">
        <f aca="false">F44*$N44</f>
        <v>0</v>
      </c>
      <c r="Q44" s="165" t="n">
        <f aca="false">G44*$N44</f>
        <v>0</v>
      </c>
      <c r="R44" s="166" t="n">
        <f aca="false">H44*$N44</f>
        <v>0</v>
      </c>
      <c r="S44" s="164"/>
      <c r="T44" s="165" t="n">
        <f aca="false">E44*$S44</f>
        <v>0</v>
      </c>
      <c r="U44" s="165" t="n">
        <f aca="false">F44*$S44</f>
        <v>0</v>
      </c>
      <c r="V44" s="165" t="n">
        <f aca="false">G44*$S44</f>
        <v>0</v>
      </c>
      <c r="W44" s="166" t="n">
        <f aca="false">H44*$S44</f>
        <v>0</v>
      </c>
    </row>
    <row r="45" s="156" customFormat="true" ht="14.1" hidden="false" customHeight="true" outlineLevel="0" collapsed="false">
      <c r="A45" s="149" t="n">
        <v>35</v>
      </c>
      <c r="B45" s="150" t="s">
        <v>125</v>
      </c>
      <c r="C45" s="150" t="s">
        <v>76</v>
      </c>
      <c r="D45" s="150" t="s">
        <v>899</v>
      </c>
      <c r="E45" s="149" t="n">
        <f aca="false">VLOOKUP($B45,Input!$B:$F,2,FALSE())</f>
        <v>1.18</v>
      </c>
      <c r="F45" s="151" t="n">
        <f aca="false">VLOOKUP($B45,Input!$B:$F,3,FALSE())</f>
        <v>1.18</v>
      </c>
      <c r="G45" s="151" t="n">
        <f aca="false">VLOOKUP($B45,Input!$B:$F,4,FALSE())</f>
        <v>1.2</v>
      </c>
      <c r="H45" s="152" t="n">
        <f aca="false">VLOOKUP($B45,Input!$B:$F,5,FALSE())</f>
        <v>1.24</v>
      </c>
      <c r="I45" s="153" t="n">
        <v>-0.212138877710169</v>
      </c>
      <c r="J45" s="154" t="n">
        <f aca="false">E45*$I45</f>
        <v>-0.250323875697999</v>
      </c>
      <c r="K45" s="154" t="n">
        <f aca="false">F45*$I45</f>
        <v>-0.250323875697999</v>
      </c>
      <c r="L45" s="154" t="n">
        <f aca="false">G45*$I45</f>
        <v>-0.254566653252202</v>
      </c>
      <c r="M45" s="155" t="n">
        <f aca="false">H45*$I45</f>
        <v>-0.263052208360609</v>
      </c>
      <c r="N45" s="153" t="n">
        <v>-0.253900523282536</v>
      </c>
      <c r="O45" s="154" t="n">
        <f aca="false">E45*$N45</f>
        <v>-0.299602617473392</v>
      </c>
      <c r="P45" s="154" t="n">
        <f aca="false">F45*$N45</f>
        <v>-0.299602617473392</v>
      </c>
      <c r="Q45" s="154" t="n">
        <f aca="false">G45*$N45</f>
        <v>-0.304680627939043</v>
      </c>
      <c r="R45" s="155" t="n">
        <f aca="false">H45*$N45</f>
        <v>-0.314836648870344</v>
      </c>
      <c r="S45" s="153" t="n">
        <v>-0.25974954673457</v>
      </c>
      <c r="T45" s="154" t="n">
        <f aca="false">E45*$S45</f>
        <v>-0.306504465146792</v>
      </c>
      <c r="U45" s="154" t="n">
        <f aca="false">F45*$S45</f>
        <v>-0.306504465146792</v>
      </c>
      <c r="V45" s="154" t="n">
        <f aca="false">G45*$S45</f>
        <v>-0.311699456081484</v>
      </c>
      <c r="W45" s="155" t="n">
        <f aca="false">H45*$S45</f>
        <v>-0.322089437950867</v>
      </c>
    </row>
    <row r="46" s="156" customFormat="true" ht="14.1" hidden="false" customHeight="true" outlineLevel="0" collapsed="false">
      <c r="A46" s="149" t="n">
        <v>36</v>
      </c>
      <c r="B46" s="150" t="s">
        <v>127</v>
      </c>
      <c r="C46" s="150" t="s">
        <v>76</v>
      </c>
      <c r="D46" s="150" t="s">
        <v>900</v>
      </c>
      <c r="E46" s="149" t="n">
        <f aca="false">VLOOKUP($B46,Input!$B:$F,2,FALSE())</f>
        <v>1.04</v>
      </c>
      <c r="F46" s="151" t="n">
        <f aca="false">VLOOKUP($B46,Input!$B:$F,3,FALSE())</f>
        <v>1.04</v>
      </c>
      <c r="G46" s="151" t="n">
        <f aca="false">VLOOKUP($B46,Input!$B:$F,4,FALSE())</f>
        <v>1.03</v>
      </c>
      <c r="H46" s="152" t="n">
        <f aca="false">VLOOKUP($B46,Input!$B:$F,5,FALSE())</f>
        <v>1.04</v>
      </c>
      <c r="I46" s="153" t="n">
        <v>-0.145837815981036</v>
      </c>
      <c r="J46" s="154" t="n">
        <f aca="false">E46*$I46</f>
        <v>-0.151671328620277</v>
      </c>
      <c r="K46" s="154" t="n">
        <f aca="false">F46*$I46</f>
        <v>-0.151671328620277</v>
      </c>
      <c r="L46" s="154" t="n">
        <f aca="false">G46*$I46</f>
        <v>-0.150212950460467</v>
      </c>
      <c r="M46" s="155" t="n">
        <f aca="false">H46*$I46</f>
        <v>-0.151671328620277</v>
      </c>
      <c r="N46" s="153" t="n">
        <v>-0.180810869611784</v>
      </c>
      <c r="O46" s="154" t="n">
        <f aca="false">E46*$N46</f>
        <v>-0.188043304396256</v>
      </c>
      <c r="P46" s="154" t="n">
        <f aca="false">F46*$N46</f>
        <v>-0.188043304396256</v>
      </c>
      <c r="Q46" s="154" t="n">
        <f aca="false">G46*$N46</f>
        <v>-0.186235195700138</v>
      </c>
      <c r="R46" s="155" t="n">
        <f aca="false">H46*$N46</f>
        <v>-0.188043304396256</v>
      </c>
      <c r="S46" s="153" t="n">
        <v>-0.195307288745676</v>
      </c>
      <c r="T46" s="154" t="n">
        <f aca="false">E46*$S46</f>
        <v>-0.203119580295503</v>
      </c>
      <c r="U46" s="154" t="n">
        <f aca="false">F46*$S46</f>
        <v>-0.203119580295503</v>
      </c>
      <c r="V46" s="154" t="n">
        <f aca="false">G46*$S46</f>
        <v>-0.201166507408046</v>
      </c>
      <c r="W46" s="155" t="n">
        <f aca="false">H46*$S46</f>
        <v>-0.203119580295503</v>
      </c>
    </row>
    <row r="47" s="156" customFormat="true" ht="14.1" hidden="false" customHeight="true" outlineLevel="0" collapsed="false">
      <c r="A47" s="149" t="n">
        <v>37</v>
      </c>
      <c r="B47" s="150" t="s">
        <v>131</v>
      </c>
      <c r="C47" s="150" t="s">
        <v>870</v>
      </c>
      <c r="D47" s="150" t="s">
        <v>901</v>
      </c>
      <c r="E47" s="149" t="n">
        <f aca="false">VLOOKUP($B47,Input!$B:$F,2,FALSE())</f>
        <v>1.79</v>
      </c>
      <c r="F47" s="151" t="n">
        <f aca="false">VLOOKUP($B47,Input!$B:$F,3,FALSE())</f>
        <v>1.79</v>
      </c>
      <c r="G47" s="151" t="n">
        <f aca="false">VLOOKUP($B47,Input!$B:$F,4,FALSE())</f>
        <v>1.74</v>
      </c>
      <c r="H47" s="152" t="n">
        <f aca="false">VLOOKUP($B47,Input!$B:$F,5,FALSE())</f>
        <v>1.78</v>
      </c>
      <c r="I47" s="153" t="n">
        <v>-0.0786328080655606</v>
      </c>
      <c r="J47" s="154" t="n">
        <f aca="false">E47*$I47</f>
        <v>-0.140752726437354</v>
      </c>
      <c r="K47" s="154" t="n">
        <f aca="false">F47*$I47</f>
        <v>-0.140752726437354</v>
      </c>
      <c r="L47" s="154" t="n">
        <f aca="false">G47*$I47</f>
        <v>-0.136821086034075</v>
      </c>
      <c r="M47" s="155" t="n">
        <f aca="false">H47*$I47</f>
        <v>-0.139966398356698</v>
      </c>
      <c r="N47" s="153" t="n">
        <v>-0.0752699010637643</v>
      </c>
      <c r="O47" s="154" t="n">
        <f aca="false">E47*$N47</f>
        <v>-0.134733122904138</v>
      </c>
      <c r="P47" s="154" t="n">
        <f aca="false">F47*$N47</f>
        <v>-0.134733122904138</v>
      </c>
      <c r="Q47" s="154" t="n">
        <f aca="false">G47*$N47</f>
        <v>-0.13096962785095</v>
      </c>
      <c r="R47" s="155" t="n">
        <f aca="false">H47*$N47</f>
        <v>-0.1339804238935</v>
      </c>
      <c r="S47" s="153" t="n">
        <v>-0.0669991766560727</v>
      </c>
      <c r="T47" s="154" t="n">
        <f aca="false">E47*$S47</f>
        <v>-0.11992852621437</v>
      </c>
      <c r="U47" s="154" t="n">
        <f aca="false">F47*$S47</f>
        <v>-0.11992852621437</v>
      </c>
      <c r="V47" s="154" t="n">
        <f aca="false">G47*$S47</f>
        <v>-0.116578567381566</v>
      </c>
      <c r="W47" s="155" t="n">
        <f aca="false">H47*$S47</f>
        <v>-0.119258534447809</v>
      </c>
    </row>
    <row r="48" s="156" customFormat="true" ht="14.1" hidden="false" customHeight="true" outlineLevel="0" collapsed="false">
      <c r="A48" s="149" t="n">
        <v>38</v>
      </c>
      <c r="B48" s="150" t="s">
        <v>138</v>
      </c>
      <c r="C48" s="150" t="s">
        <v>870</v>
      </c>
      <c r="D48" s="150" t="s">
        <v>902</v>
      </c>
      <c r="E48" s="149" t="n">
        <f aca="false">VLOOKUP($B48,Input!$B:$F,2,FALSE())</f>
        <v>4.56</v>
      </c>
      <c r="F48" s="151" t="n">
        <f aca="false">VLOOKUP($B48,Input!$B:$F,3,FALSE())</f>
        <v>4.56</v>
      </c>
      <c r="G48" s="151" t="n">
        <f aca="false">VLOOKUP($B48,Input!$B:$F,4,FALSE())</f>
        <v>4.48</v>
      </c>
      <c r="H48" s="152" t="n">
        <f aca="false">VLOOKUP($B48,Input!$B:$F,5,FALSE())</f>
        <v>4.07</v>
      </c>
      <c r="I48" s="153" t="n">
        <v>0.0669094204437047</v>
      </c>
      <c r="J48" s="154" t="n">
        <f aca="false">E48*$I48</f>
        <v>0.305106957223294</v>
      </c>
      <c r="K48" s="154" t="n">
        <f aca="false">F48*$I48</f>
        <v>0.305106957223294</v>
      </c>
      <c r="L48" s="154" t="n">
        <f aca="false">G48*$I48</f>
        <v>0.299754203587797</v>
      </c>
      <c r="M48" s="155" t="n">
        <f aca="false">H48*$I48</f>
        <v>0.272321341205878</v>
      </c>
      <c r="N48" s="153" t="n">
        <v>0.0546424804386195</v>
      </c>
      <c r="O48" s="154" t="n">
        <f aca="false">E48*$N48</f>
        <v>0.249169710800105</v>
      </c>
      <c r="P48" s="154" t="n">
        <f aca="false">F48*$N48</f>
        <v>0.249169710800105</v>
      </c>
      <c r="Q48" s="154" t="n">
        <f aca="false">G48*$N48</f>
        <v>0.244798312365015</v>
      </c>
      <c r="R48" s="155" t="n">
        <f aca="false">H48*$N48</f>
        <v>0.222394895385181</v>
      </c>
      <c r="S48" s="153" t="n">
        <v>0.0495640987521818</v>
      </c>
      <c r="T48" s="154" t="n">
        <f aca="false">E48*$S48</f>
        <v>0.226012290309949</v>
      </c>
      <c r="U48" s="154" t="n">
        <f aca="false">F48*$S48</f>
        <v>0.226012290309949</v>
      </c>
      <c r="V48" s="154" t="n">
        <f aca="false">G48*$S48</f>
        <v>0.222047162409775</v>
      </c>
      <c r="W48" s="155" t="n">
        <f aca="false">H48*$S48</f>
        <v>0.20172588192138</v>
      </c>
    </row>
    <row r="49" s="156" customFormat="true" ht="14.1" hidden="false" customHeight="true" outlineLevel="0" collapsed="false">
      <c r="A49" s="149" t="n">
        <v>39</v>
      </c>
      <c r="B49" s="150" t="s">
        <v>140</v>
      </c>
      <c r="C49" s="150" t="s">
        <v>870</v>
      </c>
      <c r="D49" s="150" t="s">
        <v>903</v>
      </c>
      <c r="E49" s="149" t="n">
        <f aca="false">VLOOKUP($B49,Input!$B:$F,2,FALSE())</f>
        <v>2.36</v>
      </c>
      <c r="F49" s="151" t="n">
        <f aca="false">VLOOKUP($B49,Input!$B:$F,3,FALSE())</f>
        <v>2.36</v>
      </c>
      <c r="G49" s="151" t="n">
        <f aca="false">VLOOKUP($B49,Input!$B:$F,4,FALSE())</f>
        <v>2.33</v>
      </c>
      <c r="H49" s="152" t="n">
        <f aca="false">VLOOKUP($B49,Input!$B:$F,5,FALSE())</f>
        <v>2.37</v>
      </c>
      <c r="I49" s="153" t="n">
        <v>0.0279237549648823</v>
      </c>
      <c r="J49" s="154" t="n">
        <f aca="false">E49*$I49</f>
        <v>0.0659000617171222</v>
      </c>
      <c r="K49" s="154" t="n">
        <f aca="false">F49*$I49</f>
        <v>0.0659000617171222</v>
      </c>
      <c r="L49" s="154" t="n">
        <f aca="false">G49*$I49</f>
        <v>0.0650623490681758</v>
      </c>
      <c r="M49" s="155" t="n">
        <f aca="false">H49*$I49</f>
        <v>0.0661792992667711</v>
      </c>
      <c r="N49" s="157" t="n">
        <v>0.0126802492995855</v>
      </c>
      <c r="O49" s="158" t="n">
        <f aca="false">E49*$N49</f>
        <v>0.0299253883470218</v>
      </c>
      <c r="P49" s="158" t="n">
        <f aca="false">F49*$N49</f>
        <v>0.0299253883470218</v>
      </c>
      <c r="Q49" s="158" t="n">
        <f aca="false">G49*$N49</f>
        <v>0.0295449808680343</v>
      </c>
      <c r="R49" s="159" t="n">
        <f aca="false">H49*$N49</f>
        <v>0.0300521908400177</v>
      </c>
      <c r="S49" s="157" t="n">
        <v>0.0104614408664095</v>
      </c>
      <c r="T49" s="158" t="n">
        <f aca="false">E49*$S49</f>
        <v>0.0246890004447265</v>
      </c>
      <c r="U49" s="158" t="n">
        <f aca="false">F49*$S49</f>
        <v>0.0246890004447265</v>
      </c>
      <c r="V49" s="158" t="n">
        <f aca="false">G49*$S49</f>
        <v>0.0243751572187342</v>
      </c>
      <c r="W49" s="159" t="n">
        <f aca="false">H49*$S49</f>
        <v>0.0247936148533906</v>
      </c>
    </row>
    <row r="50" s="156" customFormat="true" ht="14.1" hidden="false" customHeight="true" outlineLevel="0" collapsed="false">
      <c r="A50" s="149" t="n">
        <v>40</v>
      </c>
      <c r="B50" s="150" t="s">
        <v>142</v>
      </c>
      <c r="C50" s="150" t="s">
        <v>870</v>
      </c>
      <c r="D50" s="150" t="s">
        <v>904</v>
      </c>
      <c r="E50" s="149" t="n">
        <f aca="false">VLOOKUP($B50,Input!$B:$F,2,FALSE())</f>
        <v>2.88</v>
      </c>
      <c r="F50" s="151" t="n">
        <f aca="false">VLOOKUP($B50,Input!$B:$F,3,FALSE())</f>
        <v>2.88</v>
      </c>
      <c r="G50" s="151" t="n">
        <f aca="false">VLOOKUP($B50,Input!$B:$F,4,FALSE())</f>
        <v>2.85</v>
      </c>
      <c r="H50" s="152" t="n">
        <f aca="false">VLOOKUP($B50,Input!$B:$F,5,FALSE())</f>
        <v>2.7</v>
      </c>
      <c r="I50" s="153" t="n">
        <v>-0.0149629543449913</v>
      </c>
      <c r="J50" s="154" t="n">
        <f aca="false">E50*$I50</f>
        <v>-0.0430933085135749</v>
      </c>
      <c r="K50" s="154" t="n">
        <f aca="false">F50*$I50</f>
        <v>-0.0430933085135749</v>
      </c>
      <c r="L50" s="154" t="n">
        <f aca="false">G50*$I50</f>
        <v>-0.0426444198832251</v>
      </c>
      <c r="M50" s="155" t="n">
        <f aca="false">H50*$I50</f>
        <v>-0.0403999767314764</v>
      </c>
      <c r="N50" s="153" t="n">
        <v>-0.0218003492415185</v>
      </c>
      <c r="O50" s="154" t="n">
        <f aca="false">E50*$N50</f>
        <v>-0.0627850058155733</v>
      </c>
      <c r="P50" s="154" t="n">
        <f aca="false">F50*$N50</f>
        <v>-0.0627850058155733</v>
      </c>
      <c r="Q50" s="154" t="n">
        <f aca="false">G50*$N50</f>
        <v>-0.0621309953383278</v>
      </c>
      <c r="R50" s="155" t="n">
        <f aca="false">H50*$N50</f>
        <v>-0.0588609429521</v>
      </c>
      <c r="S50" s="153" t="n">
        <v>-0.0259707617636703</v>
      </c>
      <c r="T50" s="154" t="n">
        <f aca="false">E50*$S50</f>
        <v>-0.0747957938793705</v>
      </c>
      <c r="U50" s="154" t="n">
        <f aca="false">F50*$S50</f>
        <v>-0.0747957938793705</v>
      </c>
      <c r="V50" s="154" t="n">
        <f aca="false">G50*$S50</f>
        <v>-0.0740166710264604</v>
      </c>
      <c r="W50" s="155" t="n">
        <f aca="false">H50*$S50</f>
        <v>-0.0701210567619099</v>
      </c>
    </row>
    <row r="51" s="156" customFormat="true" ht="14.1" hidden="false" customHeight="true" outlineLevel="0" collapsed="false">
      <c r="A51" s="160" t="n">
        <v>41</v>
      </c>
      <c r="B51" s="161" t="s">
        <v>144</v>
      </c>
      <c r="C51" s="161" t="s">
        <v>76</v>
      </c>
      <c r="D51" s="161" t="s">
        <v>905</v>
      </c>
      <c r="E51" s="160" t="n">
        <f aca="false">VLOOKUP($B51,Input!$B:$F,2,FALSE())</f>
        <v>1.19</v>
      </c>
      <c r="F51" s="162" t="n">
        <f aca="false">VLOOKUP($B51,Input!$B:$F,3,FALSE())</f>
        <v>1.19</v>
      </c>
      <c r="G51" s="162" t="n">
        <f aca="false">VLOOKUP($B51,Input!$B:$F,4,FALSE())</f>
        <v>1.12</v>
      </c>
      <c r="H51" s="163" t="n">
        <f aca="false">VLOOKUP($B51,Input!$B:$F,5,FALSE())</f>
        <v>1.15</v>
      </c>
      <c r="I51" s="164"/>
      <c r="J51" s="165"/>
      <c r="K51" s="165"/>
      <c r="L51" s="165"/>
      <c r="M51" s="166"/>
      <c r="N51" s="164"/>
      <c r="O51" s="165"/>
      <c r="P51" s="165"/>
      <c r="Q51" s="165"/>
      <c r="R51" s="166"/>
      <c r="S51" s="164"/>
      <c r="T51" s="165"/>
      <c r="U51" s="165"/>
      <c r="V51" s="165"/>
      <c r="W51" s="166"/>
    </row>
    <row r="52" s="156" customFormat="true" ht="14.1" hidden="false" customHeight="true" outlineLevel="0" collapsed="false">
      <c r="A52" s="167" t="n">
        <v>42</v>
      </c>
      <c r="B52" s="168" t="s">
        <v>146</v>
      </c>
      <c r="C52" s="168" t="s">
        <v>76</v>
      </c>
      <c r="D52" s="168" t="s">
        <v>906</v>
      </c>
      <c r="E52" s="167" t="n">
        <f aca="false">VLOOKUP($B52,Input!$B:$F,2,FALSE())</f>
        <v>1.59</v>
      </c>
      <c r="F52" s="169" t="n">
        <f aca="false">VLOOKUP($B52,Input!$B:$F,3,FALSE())</f>
        <v>1.59</v>
      </c>
      <c r="G52" s="169" t="n">
        <f aca="false">VLOOKUP($B52,Input!$B:$F,4,FALSE())</f>
        <v>1.69</v>
      </c>
      <c r="H52" s="170" t="n">
        <f aca="false">VLOOKUP($B52,Input!$B:$F,5,FALSE())</f>
        <v>1.69</v>
      </c>
      <c r="I52" s="171" t="n">
        <v>0.0476445931932121</v>
      </c>
      <c r="J52" s="172" t="n">
        <f aca="false">E52*$I52</f>
        <v>0.0757549031772072</v>
      </c>
      <c r="K52" s="172" t="n">
        <f aca="false">F52*$I52</f>
        <v>0.0757549031772072</v>
      </c>
      <c r="L52" s="172" t="n">
        <f aca="false">G52*$I52</f>
        <v>0.0805193624965284</v>
      </c>
      <c r="M52" s="173" t="n">
        <f aca="false">H52*$I52</f>
        <v>0.0805193624965284</v>
      </c>
      <c r="N52" s="171" t="n">
        <v>0.0320200683889768</v>
      </c>
      <c r="O52" s="172" t="n">
        <f aca="false">E52*$N52</f>
        <v>0.0509119087384732</v>
      </c>
      <c r="P52" s="172" t="n">
        <f aca="false">F52*$N52</f>
        <v>0.0509119087384732</v>
      </c>
      <c r="Q52" s="172" t="n">
        <f aca="false">G52*$N52</f>
        <v>0.0541139155773708</v>
      </c>
      <c r="R52" s="173" t="n">
        <f aca="false">H52*$N52</f>
        <v>0.0541139155773708</v>
      </c>
      <c r="S52" s="171" t="n">
        <v>0.0129274877847261</v>
      </c>
      <c r="T52" s="172" t="n">
        <f aca="false">E52*$S52</f>
        <v>0.0205547055777144</v>
      </c>
      <c r="U52" s="172" t="n">
        <f aca="false">F52*$S52</f>
        <v>0.0205547055777144</v>
      </c>
      <c r="V52" s="172" t="n">
        <f aca="false">G52*$S52</f>
        <v>0.0218474543561871</v>
      </c>
      <c r="W52" s="173" t="n">
        <f aca="false">H52*$S52</f>
        <v>0.0218474543561871</v>
      </c>
    </row>
    <row r="53" s="156" customFormat="true" ht="14.1" hidden="false" customHeight="true" outlineLevel="0" collapsed="false">
      <c r="A53" s="149" t="n">
        <v>43</v>
      </c>
      <c r="B53" s="150" t="s">
        <v>148</v>
      </c>
      <c r="C53" s="150" t="s">
        <v>76</v>
      </c>
      <c r="D53" s="150" t="s">
        <v>907</v>
      </c>
      <c r="E53" s="149" t="n">
        <f aca="false">VLOOKUP($B53,Input!$B:$F,2,FALSE())</f>
        <v>1.21</v>
      </c>
      <c r="F53" s="151" t="n">
        <f aca="false">VLOOKUP($B53,Input!$B:$F,3,FALSE())</f>
        <v>1.21</v>
      </c>
      <c r="G53" s="151" t="n">
        <f aca="false">VLOOKUP($B53,Input!$B:$F,4,FALSE())</f>
        <v>1.2</v>
      </c>
      <c r="H53" s="152" t="n">
        <f aca="false">VLOOKUP($B53,Input!$B:$F,5,FALSE())</f>
        <v>1.16</v>
      </c>
      <c r="I53" s="157" t="n">
        <v>-0.0331441595675253</v>
      </c>
      <c r="J53" s="158" t="n">
        <f aca="false">E53*$I53</f>
        <v>-0.0401044330767056</v>
      </c>
      <c r="K53" s="158" t="n">
        <f aca="false">F53*$I53</f>
        <v>-0.0401044330767056</v>
      </c>
      <c r="L53" s="158" t="n">
        <f aca="false">G53*$I53</f>
        <v>-0.0397729914810304</v>
      </c>
      <c r="M53" s="159" t="n">
        <f aca="false">H53*$I53</f>
        <v>-0.0384472250983294</v>
      </c>
      <c r="N53" s="157" t="n">
        <v>-0.06030130679542</v>
      </c>
      <c r="O53" s="158" t="n">
        <f aca="false">E53*$N53</f>
        <v>-0.0729645812224582</v>
      </c>
      <c r="P53" s="158" t="n">
        <f aca="false">F53*$N53</f>
        <v>-0.0729645812224582</v>
      </c>
      <c r="Q53" s="158" t="n">
        <f aca="false">G53*$N53</f>
        <v>-0.072361568154504</v>
      </c>
      <c r="R53" s="159" t="n">
        <f aca="false">H53*$N53</f>
        <v>-0.0699495158826872</v>
      </c>
      <c r="S53" s="153" t="n">
        <v>-0.0881700891883672</v>
      </c>
      <c r="T53" s="154" t="n">
        <f aca="false">E53*$S53</f>
        <v>-0.106685807917924</v>
      </c>
      <c r="U53" s="154" t="n">
        <f aca="false">F53*$S53</f>
        <v>-0.106685807917924</v>
      </c>
      <c r="V53" s="154" t="n">
        <f aca="false">G53*$S53</f>
        <v>-0.105804107026041</v>
      </c>
      <c r="W53" s="155" t="n">
        <f aca="false">H53*$S53</f>
        <v>-0.102277303458506</v>
      </c>
    </row>
    <row r="54" s="156" customFormat="true" ht="14.1" hidden="false" customHeight="true" outlineLevel="0" collapsed="false">
      <c r="A54" s="149" t="n">
        <v>44</v>
      </c>
      <c r="B54" s="150" t="s">
        <v>152</v>
      </c>
      <c r="C54" s="150" t="s">
        <v>76</v>
      </c>
      <c r="D54" s="150" t="s">
        <v>908</v>
      </c>
      <c r="E54" s="149" t="n">
        <f aca="false">VLOOKUP($B54,Input!$B:$F,2,FALSE())</f>
        <v>2.12</v>
      </c>
      <c r="F54" s="151" t="n">
        <f aca="false">VLOOKUP($B54,Input!$B:$F,3,FALSE())</f>
        <v>2.12</v>
      </c>
      <c r="G54" s="151" t="n">
        <f aca="false">VLOOKUP($B54,Input!$B:$F,4,FALSE())</f>
        <v>2.13</v>
      </c>
      <c r="H54" s="152" t="n">
        <f aca="false">VLOOKUP($B54,Input!$B:$F,5,FALSE())</f>
        <v>2.13</v>
      </c>
      <c r="I54" s="157" t="n">
        <v>0.031469610334925</v>
      </c>
      <c r="J54" s="158" t="n">
        <f aca="false">E54*$I54</f>
        <v>0.066715573910041</v>
      </c>
      <c r="K54" s="158" t="n">
        <f aca="false">F54*$I54</f>
        <v>0.066715573910041</v>
      </c>
      <c r="L54" s="158" t="n">
        <f aca="false">G54*$I54</f>
        <v>0.0670302700133903</v>
      </c>
      <c r="M54" s="159" t="n">
        <f aca="false">H54*$I54</f>
        <v>0.0670302700133903</v>
      </c>
      <c r="N54" s="153" t="n">
        <v>0.0395254601744614</v>
      </c>
      <c r="O54" s="154" t="n">
        <f aca="false">E54*$N54</f>
        <v>0.0837939755698582</v>
      </c>
      <c r="P54" s="154" t="n">
        <f aca="false">F54*$N54</f>
        <v>0.0837939755698582</v>
      </c>
      <c r="Q54" s="154" t="n">
        <f aca="false">G54*$N54</f>
        <v>0.0841892301716028</v>
      </c>
      <c r="R54" s="155" t="n">
        <f aca="false">H54*$N54</f>
        <v>0.0841892301716028</v>
      </c>
      <c r="S54" s="153" t="n">
        <v>0.0546996455658694</v>
      </c>
      <c r="T54" s="154" t="n">
        <f aca="false">E54*$S54</f>
        <v>0.115963248599643</v>
      </c>
      <c r="U54" s="154" t="n">
        <f aca="false">F54*$S54</f>
        <v>0.115963248599643</v>
      </c>
      <c r="V54" s="154" t="n">
        <f aca="false">G54*$S54</f>
        <v>0.116510245055302</v>
      </c>
      <c r="W54" s="155" t="n">
        <f aca="false">H54*$S54</f>
        <v>0.116510245055302</v>
      </c>
    </row>
    <row r="55" s="156" customFormat="true" ht="14.1" hidden="false" customHeight="true" outlineLevel="0" collapsed="false">
      <c r="A55" s="149" t="n">
        <v>45</v>
      </c>
      <c r="B55" s="150" t="s">
        <v>154</v>
      </c>
      <c r="C55" s="150" t="s">
        <v>76</v>
      </c>
      <c r="D55" s="150" t="s">
        <v>909</v>
      </c>
      <c r="E55" s="149" t="n">
        <f aca="false">VLOOKUP($B55,Input!$B:$F,2,FALSE())</f>
        <v>1.57</v>
      </c>
      <c r="F55" s="151" t="n">
        <f aca="false">VLOOKUP($B55,Input!$B:$F,3,FALSE())</f>
        <v>1.57</v>
      </c>
      <c r="G55" s="151" t="n">
        <f aca="false">VLOOKUP($B55,Input!$B:$F,4,FALSE())</f>
        <v>1.59</v>
      </c>
      <c r="H55" s="152" t="n">
        <f aca="false">VLOOKUP($B55,Input!$B:$F,5,FALSE())</f>
        <v>1.62</v>
      </c>
      <c r="I55" s="153" t="n">
        <v>-0.106209868264825</v>
      </c>
      <c r="J55" s="154" t="n">
        <f aca="false">E55*$I55</f>
        <v>-0.166749493175775</v>
      </c>
      <c r="K55" s="154" t="n">
        <f aca="false">F55*$I55</f>
        <v>-0.166749493175775</v>
      </c>
      <c r="L55" s="154" t="n">
        <f aca="false">G55*$I55</f>
        <v>-0.168873690541071</v>
      </c>
      <c r="M55" s="155" t="n">
        <f aca="false">H55*$I55</f>
        <v>-0.172059986589016</v>
      </c>
      <c r="N55" s="153" t="n">
        <v>-0.103641374494935</v>
      </c>
      <c r="O55" s="154" t="n">
        <f aca="false">E55*$N55</f>
        <v>-0.162716957957048</v>
      </c>
      <c r="P55" s="154" t="n">
        <f aca="false">F55*$N55</f>
        <v>-0.162716957957048</v>
      </c>
      <c r="Q55" s="154" t="n">
        <f aca="false">G55*$N55</f>
        <v>-0.164789785446947</v>
      </c>
      <c r="R55" s="155" t="n">
        <f aca="false">H55*$N55</f>
        <v>-0.167899026681795</v>
      </c>
      <c r="S55" s="153" t="n">
        <v>-0.0973483719181632</v>
      </c>
      <c r="T55" s="154" t="n">
        <f aca="false">E55*$S55</f>
        <v>-0.152836943911516</v>
      </c>
      <c r="U55" s="154" t="n">
        <f aca="false">F55*$S55</f>
        <v>-0.152836943911516</v>
      </c>
      <c r="V55" s="154" t="n">
        <f aca="false">G55*$S55</f>
        <v>-0.15478391134988</v>
      </c>
      <c r="W55" s="155" t="n">
        <f aca="false">H55*$S55</f>
        <v>-0.157704362507424</v>
      </c>
    </row>
    <row r="56" s="156" customFormat="true" ht="14.1" hidden="false" customHeight="true" outlineLevel="0" collapsed="false">
      <c r="A56" s="149" t="n">
        <v>46</v>
      </c>
      <c r="B56" s="150" t="s">
        <v>156</v>
      </c>
      <c r="C56" s="150" t="s">
        <v>76</v>
      </c>
      <c r="D56" s="150" t="s">
        <v>910</v>
      </c>
      <c r="E56" s="149" t="n">
        <f aca="false">VLOOKUP($B56,Input!$B:$F,2,FALSE())</f>
        <v>2.35</v>
      </c>
      <c r="F56" s="151" t="n">
        <f aca="false">VLOOKUP($B56,Input!$B:$F,3,FALSE())</f>
        <v>2.35</v>
      </c>
      <c r="G56" s="151" t="n">
        <f aca="false">VLOOKUP($B56,Input!$B:$F,4,FALSE())</f>
        <v>2.18</v>
      </c>
      <c r="H56" s="152" t="n">
        <f aca="false">VLOOKUP($B56,Input!$B:$F,5,FALSE())</f>
        <v>2.1</v>
      </c>
      <c r="I56" s="153" t="n">
        <v>0.0476538774093735</v>
      </c>
      <c r="J56" s="154" t="n">
        <f aca="false">E56*$I56</f>
        <v>0.111986611912028</v>
      </c>
      <c r="K56" s="154" t="n">
        <f aca="false">F56*$I56</f>
        <v>0.111986611912028</v>
      </c>
      <c r="L56" s="154" t="n">
        <f aca="false">G56*$I56</f>
        <v>0.103885452752434</v>
      </c>
      <c r="M56" s="155" t="n">
        <f aca="false">H56*$I56</f>
        <v>0.100073142559684</v>
      </c>
      <c r="N56" s="157" t="n">
        <v>0.0291023406990794</v>
      </c>
      <c r="O56" s="158" t="n">
        <f aca="false">E56*$N56</f>
        <v>0.0683905006428367</v>
      </c>
      <c r="P56" s="158" t="n">
        <f aca="false">F56*$N56</f>
        <v>0.0683905006428367</v>
      </c>
      <c r="Q56" s="158" t="n">
        <f aca="false">G56*$N56</f>
        <v>0.0634431027239932</v>
      </c>
      <c r="R56" s="159" t="n">
        <f aca="false">H56*$N56</f>
        <v>0.0611149154680668</v>
      </c>
      <c r="S56" s="157" t="n">
        <v>0.0209400457264651</v>
      </c>
      <c r="T56" s="158" t="n">
        <f aca="false">E56*$S56</f>
        <v>0.0492091074571931</v>
      </c>
      <c r="U56" s="158" t="n">
        <f aca="false">F56*$S56</f>
        <v>0.0492091074571931</v>
      </c>
      <c r="V56" s="158" t="n">
        <f aca="false">G56*$S56</f>
        <v>0.045649299683694</v>
      </c>
      <c r="W56" s="159" t="n">
        <f aca="false">H56*$S56</f>
        <v>0.0439740960255768</v>
      </c>
    </row>
    <row r="57" s="156" customFormat="true" ht="14.1" hidden="false" customHeight="true" outlineLevel="0" collapsed="false">
      <c r="A57" s="149" t="n">
        <v>47</v>
      </c>
      <c r="B57" s="150" t="s">
        <v>158</v>
      </c>
      <c r="C57" s="150" t="s">
        <v>76</v>
      </c>
      <c r="D57" s="150" t="s">
        <v>911</v>
      </c>
      <c r="E57" s="149" t="n">
        <f aca="false">VLOOKUP($B57,Input!$B:$F,2,FALSE())</f>
        <v>2.84</v>
      </c>
      <c r="F57" s="151" t="n">
        <f aca="false">VLOOKUP($B57,Input!$B:$F,3,FALSE())</f>
        <v>2.84</v>
      </c>
      <c r="G57" s="151" t="n">
        <f aca="false">VLOOKUP($B57,Input!$B:$F,4,FALSE())</f>
        <v>2.7</v>
      </c>
      <c r="H57" s="152" t="n">
        <f aca="false">VLOOKUP($B57,Input!$B:$F,5,FALSE())</f>
        <v>2.68</v>
      </c>
      <c r="I57" s="153" t="n">
        <v>-0.0915927321890008</v>
      </c>
      <c r="J57" s="154" t="n">
        <f aca="false">E57*$I57</f>
        <v>-0.260123359416762</v>
      </c>
      <c r="K57" s="154" t="n">
        <f aca="false">F57*$I57</f>
        <v>-0.260123359416762</v>
      </c>
      <c r="L57" s="154" t="n">
        <f aca="false">G57*$I57</f>
        <v>-0.247300376910302</v>
      </c>
      <c r="M57" s="155" t="n">
        <f aca="false">H57*$I57</f>
        <v>-0.245468522266522</v>
      </c>
      <c r="N57" s="153" t="n">
        <v>-0.0921270675920915</v>
      </c>
      <c r="O57" s="154" t="n">
        <f aca="false">E57*$N57</f>
        <v>-0.26164087196154</v>
      </c>
      <c r="P57" s="154" t="n">
        <f aca="false">F57*$N57</f>
        <v>-0.26164087196154</v>
      </c>
      <c r="Q57" s="154" t="n">
        <f aca="false">G57*$N57</f>
        <v>-0.248743082498647</v>
      </c>
      <c r="R57" s="155" t="n">
        <f aca="false">H57*$N57</f>
        <v>-0.246900541146805</v>
      </c>
      <c r="S57" s="153" t="n">
        <v>-0.083849047702733</v>
      </c>
      <c r="T57" s="154" t="n">
        <f aca="false">E57*$S57</f>
        <v>-0.238131295475762</v>
      </c>
      <c r="U57" s="154" t="n">
        <f aca="false">F57*$S57</f>
        <v>-0.238131295475762</v>
      </c>
      <c r="V57" s="154" t="n">
        <f aca="false">G57*$S57</f>
        <v>-0.226392428797379</v>
      </c>
      <c r="W57" s="155" t="n">
        <f aca="false">H57*$S57</f>
        <v>-0.224715447843324</v>
      </c>
    </row>
    <row r="58" s="156" customFormat="true" ht="14.1" hidden="false" customHeight="true" outlineLevel="0" collapsed="false">
      <c r="A58" s="149" t="n">
        <v>48</v>
      </c>
      <c r="B58" s="150" t="s">
        <v>160</v>
      </c>
      <c r="C58" s="150" t="s">
        <v>76</v>
      </c>
      <c r="D58" s="150" t="s">
        <v>912</v>
      </c>
      <c r="E58" s="149" t="n">
        <f aca="false">VLOOKUP($B58,Input!$B:$F,2,FALSE())</f>
        <v>1.81</v>
      </c>
      <c r="F58" s="151" t="n">
        <f aca="false">VLOOKUP($B58,Input!$B:$F,3,FALSE())</f>
        <v>1.81</v>
      </c>
      <c r="G58" s="151" t="n">
        <f aca="false">VLOOKUP($B58,Input!$B:$F,4,FALSE())</f>
        <v>1.74</v>
      </c>
      <c r="H58" s="152" t="n">
        <f aca="false">VLOOKUP($B58,Input!$B:$F,5,FALSE())</f>
        <v>1.74</v>
      </c>
      <c r="I58" s="153" t="n">
        <v>-0.126166759943391</v>
      </c>
      <c r="J58" s="154" t="n">
        <f aca="false">E58*$I58</f>
        <v>-0.228361835497537</v>
      </c>
      <c r="K58" s="154" t="n">
        <f aca="false">F58*$I58</f>
        <v>-0.228361835497537</v>
      </c>
      <c r="L58" s="154" t="n">
        <f aca="false">G58*$I58</f>
        <v>-0.2195301623015</v>
      </c>
      <c r="M58" s="155" t="n">
        <f aca="false">H58*$I58</f>
        <v>-0.2195301623015</v>
      </c>
      <c r="N58" s="153" t="n">
        <v>-0.0943042419896499</v>
      </c>
      <c r="O58" s="154" t="n">
        <f aca="false">E58*$N58</f>
        <v>-0.170690678001266</v>
      </c>
      <c r="P58" s="154" t="n">
        <f aca="false">F58*$N58</f>
        <v>-0.170690678001266</v>
      </c>
      <c r="Q58" s="154" t="n">
        <f aca="false">G58*$N58</f>
        <v>-0.164089381061991</v>
      </c>
      <c r="R58" s="155" t="n">
        <f aca="false">H58*$N58</f>
        <v>-0.164089381061991</v>
      </c>
      <c r="S58" s="153" t="n">
        <v>-0.0771760493756717</v>
      </c>
      <c r="T58" s="154" t="n">
        <f aca="false">E58*$S58</f>
        <v>-0.139688649369966</v>
      </c>
      <c r="U58" s="154" t="n">
        <f aca="false">F58*$S58</f>
        <v>-0.139688649369966</v>
      </c>
      <c r="V58" s="154" t="n">
        <f aca="false">G58*$S58</f>
        <v>-0.134286325913669</v>
      </c>
      <c r="W58" s="155" t="n">
        <f aca="false">H58*$S58</f>
        <v>-0.134286325913669</v>
      </c>
    </row>
    <row r="59" s="156" customFormat="true" ht="14.1" hidden="false" customHeight="true" outlineLevel="0" collapsed="false">
      <c r="A59" s="149" t="n">
        <v>49</v>
      </c>
      <c r="B59" s="150" t="s">
        <v>162</v>
      </c>
      <c r="C59" s="150" t="s">
        <v>76</v>
      </c>
      <c r="D59" s="150" t="s">
        <v>913</v>
      </c>
      <c r="E59" s="149" t="n">
        <f aca="false">VLOOKUP($B59,Input!$B:$F,2,FALSE())</f>
        <v>2.86</v>
      </c>
      <c r="F59" s="151" t="n">
        <f aca="false">VLOOKUP($B59,Input!$B:$F,3,FALSE())</f>
        <v>2.86</v>
      </c>
      <c r="G59" s="151" t="n">
        <f aca="false">VLOOKUP($B59,Input!$B:$F,4,FALSE())</f>
        <v>2.8</v>
      </c>
      <c r="H59" s="152" t="n">
        <f aca="false">VLOOKUP($B59,Input!$B:$F,5,FALSE())</f>
        <v>2.78</v>
      </c>
      <c r="I59" s="153" t="n">
        <v>0.0739292768211039</v>
      </c>
      <c r="J59" s="154" t="n">
        <f aca="false">E59*$I59</f>
        <v>0.211437731708357</v>
      </c>
      <c r="K59" s="154" t="n">
        <f aca="false">F59*$I59</f>
        <v>0.211437731708357</v>
      </c>
      <c r="L59" s="154" t="n">
        <f aca="false">G59*$I59</f>
        <v>0.207001975099091</v>
      </c>
      <c r="M59" s="155" t="n">
        <f aca="false">H59*$I59</f>
        <v>0.205523389562669</v>
      </c>
      <c r="N59" s="153" t="n">
        <v>0.0771185602978887</v>
      </c>
      <c r="O59" s="154" t="n">
        <f aca="false">E59*$N59</f>
        <v>0.220559082451962</v>
      </c>
      <c r="P59" s="154" t="n">
        <f aca="false">F59*$N59</f>
        <v>0.220559082451962</v>
      </c>
      <c r="Q59" s="154" t="n">
        <f aca="false">G59*$N59</f>
        <v>0.215931968834088</v>
      </c>
      <c r="R59" s="155" t="n">
        <f aca="false">H59*$N59</f>
        <v>0.21438959762813</v>
      </c>
      <c r="S59" s="153" t="n">
        <v>0.0733132785108617</v>
      </c>
      <c r="T59" s="154" t="n">
        <f aca="false">E59*$S59</f>
        <v>0.209675976541064</v>
      </c>
      <c r="U59" s="154" t="n">
        <f aca="false">F59*$S59</f>
        <v>0.209675976541064</v>
      </c>
      <c r="V59" s="154" t="n">
        <f aca="false">G59*$S59</f>
        <v>0.205277179830413</v>
      </c>
      <c r="W59" s="155" t="n">
        <f aca="false">H59*$S59</f>
        <v>0.203810914260196</v>
      </c>
    </row>
    <row r="60" s="156" customFormat="true" ht="14.1" hidden="false" customHeight="true" outlineLevel="0" collapsed="false">
      <c r="A60" s="149" t="n">
        <v>50</v>
      </c>
      <c r="B60" s="150" t="s">
        <v>171</v>
      </c>
      <c r="C60" s="150" t="s">
        <v>870</v>
      </c>
      <c r="D60" s="150" t="s">
        <v>914</v>
      </c>
      <c r="E60" s="149" t="n">
        <f aca="false">VLOOKUP($B60,Input!$B:$F,2,FALSE())</f>
        <v>5.11</v>
      </c>
      <c r="F60" s="151" t="n">
        <f aca="false">VLOOKUP($B60,Input!$B:$F,3,FALSE())</f>
        <v>5.11</v>
      </c>
      <c r="G60" s="151" t="n">
        <f aca="false">VLOOKUP($B60,Input!$B:$F,4,FALSE())</f>
        <v>4.32</v>
      </c>
      <c r="H60" s="152" t="n">
        <f aca="false">VLOOKUP($B60,Input!$B:$F,5,FALSE())</f>
        <v>4.12</v>
      </c>
      <c r="I60" s="153" t="n">
        <v>0.0565354006192035</v>
      </c>
      <c r="J60" s="154" t="n">
        <f aca="false">E60*$I60</f>
        <v>0.28889589716413</v>
      </c>
      <c r="K60" s="154" t="n">
        <f aca="false">F60*$I60</f>
        <v>0.28889589716413</v>
      </c>
      <c r="L60" s="154" t="n">
        <f aca="false">G60*$I60</f>
        <v>0.244232930674959</v>
      </c>
      <c r="M60" s="155" t="n">
        <f aca="false">H60*$I60</f>
        <v>0.232925850551118</v>
      </c>
      <c r="N60" s="153" t="n">
        <v>0.0600287448591731</v>
      </c>
      <c r="O60" s="154" t="n">
        <f aca="false">E60*$N60</f>
        <v>0.306746886230374</v>
      </c>
      <c r="P60" s="154" t="n">
        <f aca="false">F60*$N60</f>
        <v>0.306746886230374</v>
      </c>
      <c r="Q60" s="154" t="n">
        <f aca="false">G60*$N60</f>
        <v>0.259324177791628</v>
      </c>
      <c r="R60" s="155" t="n">
        <f aca="false">H60*$N60</f>
        <v>0.247318428819793</v>
      </c>
      <c r="S60" s="153" t="n">
        <v>0.0632973785331564</v>
      </c>
      <c r="T60" s="154" t="n">
        <f aca="false">E60*$S60</f>
        <v>0.323449604304429</v>
      </c>
      <c r="U60" s="154" t="n">
        <f aca="false">F60*$S60</f>
        <v>0.323449604304429</v>
      </c>
      <c r="V60" s="154" t="n">
        <f aca="false">G60*$S60</f>
        <v>0.273444675263236</v>
      </c>
      <c r="W60" s="155" t="n">
        <f aca="false">H60*$S60</f>
        <v>0.260785199556605</v>
      </c>
    </row>
    <row r="61" s="156" customFormat="true" ht="14.1" hidden="false" customHeight="true" outlineLevel="0" collapsed="false">
      <c r="A61" s="149" t="n">
        <v>51</v>
      </c>
      <c r="B61" s="150" t="s">
        <v>173</v>
      </c>
      <c r="C61" s="150" t="s">
        <v>870</v>
      </c>
      <c r="D61" s="150" t="s">
        <v>915</v>
      </c>
      <c r="E61" s="149" t="n">
        <f aca="false">VLOOKUP($B61,Input!$B:$F,2,FALSE())</f>
        <v>5.28</v>
      </c>
      <c r="F61" s="151" t="n">
        <f aca="false">VLOOKUP($B61,Input!$B:$F,3,FALSE())</f>
        <v>5.29</v>
      </c>
      <c r="G61" s="151" t="n">
        <f aca="false">VLOOKUP($B61,Input!$B:$F,4,FALSE())</f>
        <v>5.58</v>
      </c>
      <c r="H61" s="152" t="n">
        <f aca="false">VLOOKUP($B61,Input!$B:$F,5,FALSE())</f>
        <v>5.63</v>
      </c>
      <c r="I61" s="153" t="n">
        <v>-0.0215321604711238</v>
      </c>
      <c r="J61" s="154" t="n">
        <f aca="false">E61*$I61</f>
        <v>-0.113689807287533</v>
      </c>
      <c r="K61" s="154" t="n">
        <f aca="false">F61*$I61</f>
        <v>-0.113905128892245</v>
      </c>
      <c r="L61" s="154" t="n">
        <f aca="false">G61*$I61</f>
        <v>-0.120149455428871</v>
      </c>
      <c r="M61" s="155" t="n">
        <f aca="false">H61*$I61</f>
        <v>-0.121226063452427</v>
      </c>
      <c r="N61" s="153" t="n">
        <v>-0.0266060911690166</v>
      </c>
      <c r="O61" s="154" t="n">
        <f aca="false">E61*$N61</f>
        <v>-0.140480161372408</v>
      </c>
      <c r="P61" s="154" t="n">
        <f aca="false">F61*$N61</f>
        <v>-0.140746222284098</v>
      </c>
      <c r="Q61" s="154" t="n">
        <f aca="false">G61*$N61</f>
        <v>-0.148461988723113</v>
      </c>
      <c r="R61" s="155" t="n">
        <f aca="false">H61*$N61</f>
        <v>-0.149792293281564</v>
      </c>
      <c r="S61" s="153" t="n">
        <v>-0.0246292035149541</v>
      </c>
      <c r="T61" s="154" t="n">
        <f aca="false">E61*$S61</f>
        <v>-0.130042194558957</v>
      </c>
      <c r="U61" s="154" t="n">
        <f aca="false">F61*$S61</f>
        <v>-0.130288486594107</v>
      </c>
      <c r="V61" s="154" t="n">
        <f aca="false">G61*$S61</f>
        <v>-0.137430955613444</v>
      </c>
      <c r="W61" s="155" t="n">
        <f aca="false">H61*$S61</f>
        <v>-0.138662415789191</v>
      </c>
    </row>
    <row r="62" s="156" customFormat="true" ht="14.1" hidden="false" customHeight="true" outlineLevel="0" collapsed="false">
      <c r="A62" s="149" t="n">
        <v>52</v>
      </c>
      <c r="B62" s="150" t="s">
        <v>175</v>
      </c>
      <c r="C62" s="150" t="s">
        <v>870</v>
      </c>
      <c r="D62" s="150" t="s">
        <v>916</v>
      </c>
      <c r="E62" s="149" t="n">
        <f aca="false">VLOOKUP($B62,Input!$B:$F,2,FALSE())</f>
        <v>2.6</v>
      </c>
      <c r="F62" s="151" t="n">
        <f aca="false">VLOOKUP($B62,Input!$B:$F,3,FALSE())</f>
        <v>2.6</v>
      </c>
      <c r="G62" s="151" t="n">
        <f aca="false">VLOOKUP($B62,Input!$B:$F,4,FALSE())</f>
        <v>2.55</v>
      </c>
      <c r="H62" s="152" t="n">
        <f aca="false">VLOOKUP($B62,Input!$B:$F,5,FALSE())</f>
        <v>2.54</v>
      </c>
      <c r="I62" s="153" t="n">
        <v>-0.0227488051042442</v>
      </c>
      <c r="J62" s="154" t="n">
        <f aca="false">E62*$I62</f>
        <v>-0.0591468932710349</v>
      </c>
      <c r="K62" s="154" t="n">
        <f aca="false">F62*$I62</f>
        <v>-0.0591468932710349</v>
      </c>
      <c r="L62" s="154" t="n">
        <f aca="false">G62*$I62</f>
        <v>-0.0580094530158227</v>
      </c>
      <c r="M62" s="155" t="n">
        <f aca="false">H62*$I62</f>
        <v>-0.0577819649647802</v>
      </c>
      <c r="N62" s="157" t="n">
        <v>-0.0149784237519642</v>
      </c>
      <c r="O62" s="158" t="n">
        <f aca="false">E62*$N62</f>
        <v>-0.038943901755107</v>
      </c>
      <c r="P62" s="158" t="n">
        <f aca="false">F62*$N62</f>
        <v>-0.038943901755107</v>
      </c>
      <c r="Q62" s="158" t="n">
        <f aca="false">G62*$N62</f>
        <v>-0.0381949805675087</v>
      </c>
      <c r="R62" s="159" t="n">
        <f aca="false">H62*$N62</f>
        <v>-0.0380451963299891</v>
      </c>
      <c r="S62" s="157" t="n">
        <v>-0.0117494419352431</v>
      </c>
      <c r="T62" s="158" t="n">
        <f aca="false">E62*$S62</f>
        <v>-0.0305485490316321</v>
      </c>
      <c r="U62" s="158" t="n">
        <f aca="false">F62*$S62</f>
        <v>-0.0305485490316321</v>
      </c>
      <c r="V62" s="158" t="n">
        <f aca="false">G62*$S62</f>
        <v>-0.0299610769348699</v>
      </c>
      <c r="W62" s="159" t="n">
        <f aca="false">H62*$S62</f>
        <v>-0.0298435825155175</v>
      </c>
    </row>
    <row r="63" s="156" customFormat="true" ht="14.1" hidden="false" customHeight="true" outlineLevel="0" collapsed="false">
      <c r="A63" s="149" t="n">
        <v>53</v>
      </c>
      <c r="B63" s="150" t="s">
        <v>177</v>
      </c>
      <c r="C63" s="150" t="s">
        <v>870</v>
      </c>
      <c r="D63" s="150" t="s">
        <v>917</v>
      </c>
      <c r="E63" s="149" t="n">
        <f aca="false">VLOOKUP($B63,Input!$B:$F,2,FALSE())</f>
        <v>2.61</v>
      </c>
      <c r="F63" s="151" t="n">
        <f aca="false">VLOOKUP($B63,Input!$B:$F,3,FALSE())</f>
        <v>2.61</v>
      </c>
      <c r="G63" s="151" t="n">
        <f aca="false">VLOOKUP($B63,Input!$B:$F,4,FALSE())</f>
        <v>3.04</v>
      </c>
      <c r="H63" s="152" t="n">
        <f aca="false">VLOOKUP($B63,Input!$B:$F,5,FALSE())</f>
        <v>3.17</v>
      </c>
      <c r="I63" s="153" t="n">
        <v>-0.0306430890094843</v>
      </c>
      <c r="J63" s="154" t="n">
        <f aca="false">E63*$I63</f>
        <v>-0.079978462314754</v>
      </c>
      <c r="K63" s="154" t="n">
        <f aca="false">F63*$I63</f>
        <v>-0.079978462314754</v>
      </c>
      <c r="L63" s="154" t="n">
        <f aca="false">G63*$I63</f>
        <v>-0.0931549905888323</v>
      </c>
      <c r="M63" s="155" t="n">
        <f aca="false">H63*$I63</f>
        <v>-0.0971385921600653</v>
      </c>
      <c r="N63" s="153" t="n">
        <v>-0.0300208695480642</v>
      </c>
      <c r="O63" s="154" t="n">
        <f aca="false">E63*$N63</f>
        <v>-0.0783544695204476</v>
      </c>
      <c r="P63" s="154" t="n">
        <f aca="false">F63*$N63</f>
        <v>-0.0783544695204476</v>
      </c>
      <c r="Q63" s="154" t="n">
        <f aca="false">G63*$N63</f>
        <v>-0.0912634434261153</v>
      </c>
      <c r="R63" s="155" t="n">
        <f aca="false">H63*$N63</f>
        <v>-0.0951661564673636</v>
      </c>
      <c r="S63" s="153" t="n">
        <v>-0.0279209121254059</v>
      </c>
      <c r="T63" s="154" t="n">
        <f aca="false">E63*$S63</f>
        <v>-0.0728735806473095</v>
      </c>
      <c r="U63" s="154" t="n">
        <f aca="false">F63*$S63</f>
        <v>-0.0728735806473095</v>
      </c>
      <c r="V63" s="154" t="n">
        <f aca="false">G63*$S63</f>
        <v>-0.084879572861234</v>
      </c>
      <c r="W63" s="155" t="n">
        <f aca="false">H63*$S63</f>
        <v>-0.0885092914375368</v>
      </c>
    </row>
    <row r="64" s="156" customFormat="true" ht="14.1" hidden="false" customHeight="true" outlineLevel="0" collapsed="false">
      <c r="A64" s="149" t="n">
        <v>54</v>
      </c>
      <c r="B64" s="150" t="s">
        <v>179</v>
      </c>
      <c r="C64" s="150" t="s">
        <v>870</v>
      </c>
      <c r="D64" s="150" t="s">
        <v>918</v>
      </c>
      <c r="E64" s="149" t="n">
        <f aca="false">VLOOKUP($B64,Input!$B:$F,2,FALSE())</f>
        <v>2.87</v>
      </c>
      <c r="F64" s="151" t="n">
        <f aca="false">VLOOKUP($B64,Input!$B:$F,3,FALSE())</f>
        <v>2.87</v>
      </c>
      <c r="G64" s="151" t="n">
        <f aca="false">VLOOKUP($B64,Input!$B:$F,4,FALSE())</f>
        <v>3.98</v>
      </c>
      <c r="H64" s="152" t="n">
        <f aca="false">VLOOKUP($B64,Input!$B:$F,5,FALSE())</f>
        <v>4.32</v>
      </c>
      <c r="I64" s="157" t="n">
        <v>-0.00290968647330538</v>
      </c>
      <c r="J64" s="158" t="n">
        <f aca="false">E64*$I64</f>
        <v>-0.00835080017838644</v>
      </c>
      <c r="K64" s="158" t="n">
        <f aca="false">F64*$I64</f>
        <v>-0.00835080017838644</v>
      </c>
      <c r="L64" s="158" t="n">
        <f aca="false">G64*$I64</f>
        <v>-0.0115805521637554</v>
      </c>
      <c r="M64" s="159" t="n">
        <f aca="false">H64*$I64</f>
        <v>-0.0125698455646792</v>
      </c>
      <c r="N64" s="153" t="n">
        <v>-0.00774118776533279</v>
      </c>
      <c r="O64" s="154" t="n">
        <f aca="false">E64*$N64</f>
        <v>-0.0222172088865051</v>
      </c>
      <c r="P64" s="154" t="n">
        <f aca="false">F64*$N64</f>
        <v>-0.0222172088865051</v>
      </c>
      <c r="Q64" s="154" t="n">
        <f aca="false">G64*$N64</f>
        <v>-0.0308099273060245</v>
      </c>
      <c r="R64" s="155" t="n">
        <f aca="false">H64*$N64</f>
        <v>-0.0334419311462377</v>
      </c>
      <c r="S64" s="153" t="n">
        <v>-0.0114836691457991</v>
      </c>
      <c r="T64" s="154" t="n">
        <f aca="false">E64*$S64</f>
        <v>-0.0329581304484433</v>
      </c>
      <c r="U64" s="154" t="n">
        <f aca="false">F64*$S64</f>
        <v>-0.0329581304484433</v>
      </c>
      <c r="V64" s="154" t="n">
        <f aca="false">G64*$S64</f>
        <v>-0.0457050032002802</v>
      </c>
      <c r="W64" s="155" t="n">
        <f aca="false">H64*$S64</f>
        <v>-0.0496094507098519</v>
      </c>
    </row>
    <row r="65" s="156" customFormat="true" ht="14.1" hidden="false" customHeight="true" outlineLevel="0" collapsed="false">
      <c r="A65" s="149" t="n">
        <v>55</v>
      </c>
      <c r="B65" s="150" t="s">
        <v>181</v>
      </c>
      <c r="C65" s="150" t="s">
        <v>870</v>
      </c>
      <c r="D65" s="150" t="s">
        <v>919</v>
      </c>
      <c r="E65" s="149" t="n">
        <f aca="false">VLOOKUP($B65,Input!$B:$F,2,FALSE())</f>
        <v>3.32</v>
      </c>
      <c r="F65" s="151" t="n">
        <f aca="false">VLOOKUP($B65,Input!$B:$F,3,FALSE())</f>
        <v>3.32</v>
      </c>
      <c r="G65" s="151" t="n">
        <f aca="false">VLOOKUP($B65,Input!$B:$F,4,FALSE())</f>
        <v>2.99</v>
      </c>
      <c r="H65" s="152" t="n">
        <f aca="false">VLOOKUP($B65,Input!$B:$F,5,FALSE())</f>
        <v>2.83</v>
      </c>
      <c r="I65" s="153" t="n">
        <v>0.0302000812380632</v>
      </c>
      <c r="J65" s="154" t="n">
        <f aca="false">E65*$I65</f>
        <v>0.10026426971037</v>
      </c>
      <c r="K65" s="154" t="n">
        <f aca="false">F65*$I65</f>
        <v>0.10026426971037</v>
      </c>
      <c r="L65" s="154" t="n">
        <f aca="false">G65*$I65</f>
        <v>0.0902982429018089</v>
      </c>
      <c r="M65" s="155" t="n">
        <f aca="false">H65*$I65</f>
        <v>0.0854662299037188</v>
      </c>
      <c r="N65" s="153" t="n">
        <v>0.023209466979554</v>
      </c>
      <c r="O65" s="154" t="n">
        <f aca="false">E65*$N65</f>
        <v>0.0770554303721193</v>
      </c>
      <c r="P65" s="154" t="n">
        <f aca="false">F65*$N65</f>
        <v>0.0770554303721193</v>
      </c>
      <c r="Q65" s="154" t="n">
        <f aca="false">G65*$N65</f>
        <v>0.0693963062688665</v>
      </c>
      <c r="R65" s="155" t="n">
        <f aca="false">H65*$N65</f>
        <v>0.0656827915521379</v>
      </c>
      <c r="S65" s="153" t="n">
        <v>0.0245847756791374</v>
      </c>
      <c r="T65" s="154" t="n">
        <f aca="false">E65*$S65</f>
        <v>0.081621455254736</v>
      </c>
      <c r="U65" s="154" t="n">
        <f aca="false">F65*$S65</f>
        <v>0.081621455254736</v>
      </c>
      <c r="V65" s="154" t="n">
        <f aca="false">G65*$S65</f>
        <v>0.0735084792806207</v>
      </c>
      <c r="W65" s="155" t="n">
        <f aca="false">H65*$S65</f>
        <v>0.0695749151719587</v>
      </c>
    </row>
    <row r="66" s="156" customFormat="true" ht="14.1" hidden="false" customHeight="true" outlineLevel="0" collapsed="false">
      <c r="A66" s="149" t="n">
        <v>56</v>
      </c>
      <c r="B66" s="150" t="s">
        <v>183</v>
      </c>
      <c r="C66" s="150" t="s">
        <v>870</v>
      </c>
      <c r="D66" s="150" t="s">
        <v>920</v>
      </c>
      <c r="E66" s="149" t="n">
        <f aca="false">VLOOKUP($B66,Input!$B:$F,2,FALSE())</f>
        <v>2.75</v>
      </c>
      <c r="F66" s="151" t="n">
        <f aca="false">VLOOKUP($B66,Input!$B:$F,3,FALSE())</f>
        <v>2.75</v>
      </c>
      <c r="G66" s="151" t="n">
        <f aca="false">VLOOKUP($B66,Input!$B:$F,4,FALSE())</f>
        <v>2.75</v>
      </c>
      <c r="H66" s="152" t="n">
        <f aca="false">VLOOKUP($B66,Input!$B:$F,5,FALSE())</f>
        <v>2.84</v>
      </c>
      <c r="I66" s="153" t="n">
        <v>-0.0141986057001865</v>
      </c>
      <c r="J66" s="154" t="n">
        <f aca="false">E66*$I66</f>
        <v>-0.0390461656755128</v>
      </c>
      <c r="K66" s="154" t="n">
        <f aca="false">F66*$I66</f>
        <v>-0.0390461656755128</v>
      </c>
      <c r="L66" s="154" t="n">
        <f aca="false">G66*$I66</f>
        <v>-0.0390461656755128</v>
      </c>
      <c r="M66" s="155" t="n">
        <f aca="false">H66*$I66</f>
        <v>-0.0403240401885296</v>
      </c>
      <c r="N66" s="153" t="n">
        <v>-0.0293555102238798</v>
      </c>
      <c r="O66" s="154" t="n">
        <f aca="false">E66*$N66</f>
        <v>-0.0807276531156695</v>
      </c>
      <c r="P66" s="154" t="n">
        <f aca="false">F66*$N66</f>
        <v>-0.0807276531156695</v>
      </c>
      <c r="Q66" s="154" t="n">
        <f aca="false">G66*$N66</f>
        <v>-0.0807276531156695</v>
      </c>
      <c r="R66" s="155" t="n">
        <f aca="false">H66*$N66</f>
        <v>-0.0833696490358187</v>
      </c>
      <c r="S66" s="153" t="n">
        <v>-0.0304221952347102</v>
      </c>
      <c r="T66" s="154" t="n">
        <f aca="false">E66*$S66</f>
        <v>-0.0836610368954531</v>
      </c>
      <c r="U66" s="154" t="n">
        <f aca="false">F66*$S66</f>
        <v>-0.0836610368954531</v>
      </c>
      <c r="V66" s="154" t="n">
        <f aca="false">G66*$S66</f>
        <v>-0.0836610368954531</v>
      </c>
      <c r="W66" s="155" t="n">
        <f aca="false">H66*$S66</f>
        <v>-0.086399034466577</v>
      </c>
    </row>
    <row r="67" s="156" customFormat="true" ht="14.1" hidden="false" customHeight="true" outlineLevel="0" collapsed="false">
      <c r="A67" s="149" t="n">
        <v>57</v>
      </c>
      <c r="B67" s="150" t="s">
        <v>185</v>
      </c>
      <c r="C67" s="150" t="s">
        <v>870</v>
      </c>
      <c r="D67" s="150" t="s">
        <v>921</v>
      </c>
      <c r="E67" s="149" t="n">
        <f aca="false">VLOOKUP($B67,Input!$B:$F,2,FALSE())</f>
        <v>2.79</v>
      </c>
      <c r="F67" s="151" t="n">
        <f aca="false">VLOOKUP($B67,Input!$B:$F,3,FALSE())</f>
        <v>2.79</v>
      </c>
      <c r="G67" s="151" t="n">
        <f aca="false">VLOOKUP($B67,Input!$B:$F,4,FALSE())</f>
        <v>2.68</v>
      </c>
      <c r="H67" s="152" t="n">
        <f aca="false">VLOOKUP($B67,Input!$B:$F,5,FALSE())</f>
        <v>2.67</v>
      </c>
      <c r="I67" s="153" t="n">
        <v>-0.0427684675415873</v>
      </c>
      <c r="J67" s="154" t="n">
        <f aca="false">E67*$I67</f>
        <v>-0.119324024441029</v>
      </c>
      <c r="K67" s="154" t="n">
        <f aca="false">F67*$I67</f>
        <v>-0.119324024441029</v>
      </c>
      <c r="L67" s="154" t="n">
        <f aca="false">G67*$I67</f>
        <v>-0.114619493011454</v>
      </c>
      <c r="M67" s="155" t="n">
        <f aca="false">H67*$I67</f>
        <v>-0.114191808336038</v>
      </c>
      <c r="N67" s="153" t="n">
        <v>-0.0470815487679853</v>
      </c>
      <c r="O67" s="154" t="n">
        <f aca="false">E67*$N67</f>
        <v>-0.131357521062679</v>
      </c>
      <c r="P67" s="154" t="n">
        <f aca="false">F67*$N67</f>
        <v>-0.131357521062679</v>
      </c>
      <c r="Q67" s="154" t="n">
        <f aca="false">G67*$N67</f>
        <v>-0.126178550698201</v>
      </c>
      <c r="R67" s="155" t="n">
        <f aca="false">H67*$N67</f>
        <v>-0.125707735210521</v>
      </c>
      <c r="S67" s="153" t="n">
        <v>-0.0456388855267349</v>
      </c>
      <c r="T67" s="154" t="n">
        <f aca="false">E67*$S67</f>
        <v>-0.12733249061959</v>
      </c>
      <c r="U67" s="154" t="n">
        <f aca="false">F67*$S67</f>
        <v>-0.12733249061959</v>
      </c>
      <c r="V67" s="154" t="n">
        <f aca="false">G67*$S67</f>
        <v>-0.122312213211649</v>
      </c>
      <c r="W67" s="155" t="n">
        <f aca="false">H67*$S67</f>
        <v>-0.121855824356382</v>
      </c>
    </row>
    <row r="68" s="156" customFormat="true" ht="14.1" hidden="false" customHeight="true" outlineLevel="0" collapsed="false">
      <c r="A68" s="149" t="n">
        <v>58</v>
      </c>
      <c r="B68" s="150" t="s">
        <v>187</v>
      </c>
      <c r="C68" s="150" t="s">
        <v>870</v>
      </c>
      <c r="D68" s="150" t="s">
        <v>922</v>
      </c>
      <c r="E68" s="149" t="n">
        <f aca="false">VLOOKUP($B68,Input!$B:$F,2,FALSE())</f>
        <v>2.17</v>
      </c>
      <c r="F68" s="151" t="n">
        <f aca="false">VLOOKUP($B68,Input!$B:$F,3,FALSE())</f>
        <v>2.17</v>
      </c>
      <c r="G68" s="151" t="n">
        <f aca="false">VLOOKUP($B68,Input!$B:$F,4,FALSE())</f>
        <v>2.4</v>
      </c>
      <c r="H68" s="152" t="n">
        <f aca="false">VLOOKUP($B68,Input!$B:$F,5,FALSE())</f>
        <v>2.44</v>
      </c>
      <c r="I68" s="153" t="n">
        <v>-0.0270148830338664</v>
      </c>
      <c r="J68" s="154" t="n">
        <f aca="false">E68*$I68</f>
        <v>-0.0586222961834901</v>
      </c>
      <c r="K68" s="154" t="n">
        <f aca="false">F68*$I68</f>
        <v>-0.0586222961834901</v>
      </c>
      <c r="L68" s="154" t="n">
        <f aca="false">G68*$I68</f>
        <v>-0.0648357192812793</v>
      </c>
      <c r="M68" s="155" t="n">
        <f aca="false">H68*$I68</f>
        <v>-0.065916314602634</v>
      </c>
      <c r="N68" s="157" t="n">
        <v>-0.0111460441382201</v>
      </c>
      <c r="O68" s="158" t="n">
        <f aca="false">E68*$N68</f>
        <v>-0.0241869157799375</v>
      </c>
      <c r="P68" s="158" t="n">
        <f aca="false">F68*$N68</f>
        <v>-0.0241869157799375</v>
      </c>
      <c r="Q68" s="158" t="n">
        <f aca="false">G68*$N68</f>
        <v>-0.0267505059317281</v>
      </c>
      <c r="R68" s="159" t="n">
        <f aca="false">H68*$N68</f>
        <v>-0.0271963476972569</v>
      </c>
      <c r="S68" s="157" t="n">
        <v>-0.0100711092999267</v>
      </c>
      <c r="T68" s="158" t="n">
        <f aca="false">E68*$S68</f>
        <v>-0.021854307180841</v>
      </c>
      <c r="U68" s="158" t="n">
        <f aca="false">F68*$S68</f>
        <v>-0.021854307180841</v>
      </c>
      <c r="V68" s="158" t="n">
        <f aca="false">G68*$S68</f>
        <v>-0.0241706623198241</v>
      </c>
      <c r="W68" s="159" t="n">
        <f aca="false">H68*$S68</f>
        <v>-0.0245735066918212</v>
      </c>
    </row>
    <row r="69" s="156" customFormat="true" ht="14.1" hidden="false" customHeight="true" outlineLevel="0" collapsed="false">
      <c r="A69" s="149" t="n">
        <v>59</v>
      </c>
      <c r="B69" s="150" t="s">
        <v>189</v>
      </c>
      <c r="C69" s="150" t="s">
        <v>76</v>
      </c>
      <c r="D69" s="150" t="s">
        <v>923</v>
      </c>
      <c r="E69" s="149" t="n">
        <f aca="false">VLOOKUP($B69,Input!$B:$F,2,FALSE())</f>
        <v>2.73</v>
      </c>
      <c r="F69" s="151" t="n">
        <f aca="false">VLOOKUP($B69,Input!$B:$F,3,FALSE())</f>
        <v>2.73</v>
      </c>
      <c r="G69" s="151" t="n">
        <f aca="false">VLOOKUP($B69,Input!$B:$F,4,FALSE())</f>
        <v>2.65</v>
      </c>
      <c r="H69" s="152" t="n">
        <f aca="false">VLOOKUP($B69,Input!$B:$F,5,FALSE())</f>
        <v>2.61</v>
      </c>
      <c r="I69" s="157" t="n">
        <v>0.0309521548487862</v>
      </c>
      <c r="J69" s="158" t="n">
        <f aca="false">E69*$I69</f>
        <v>0.0844993827371864</v>
      </c>
      <c r="K69" s="158" t="n">
        <f aca="false">F69*$I69</f>
        <v>0.0844993827371864</v>
      </c>
      <c r="L69" s="158" t="n">
        <f aca="false">G69*$I69</f>
        <v>0.0820232103492835</v>
      </c>
      <c r="M69" s="159" t="n">
        <f aca="false">H69*$I69</f>
        <v>0.080785124155332</v>
      </c>
      <c r="N69" s="153" t="n">
        <v>0.0518687507129856</v>
      </c>
      <c r="O69" s="154" t="n">
        <f aca="false">E69*$N69</f>
        <v>0.141601689446451</v>
      </c>
      <c r="P69" s="154" t="n">
        <f aca="false">F69*$N69</f>
        <v>0.141601689446451</v>
      </c>
      <c r="Q69" s="154" t="n">
        <f aca="false">G69*$N69</f>
        <v>0.137452189389412</v>
      </c>
      <c r="R69" s="155" t="n">
        <f aca="false">H69*$N69</f>
        <v>0.135377439360892</v>
      </c>
      <c r="S69" s="153" t="n">
        <v>0.0476970772701951</v>
      </c>
      <c r="T69" s="154" t="n">
        <f aca="false">E69*$S69</f>
        <v>0.130213020947633</v>
      </c>
      <c r="U69" s="154" t="n">
        <f aca="false">F69*$S69</f>
        <v>0.130213020947633</v>
      </c>
      <c r="V69" s="154" t="n">
        <f aca="false">G69*$S69</f>
        <v>0.126397254766017</v>
      </c>
      <c r="W69" s="155" t="n">
        <f aca="false">H69*$S69</f>
        <v>0.124489371675209</v>
      </c>
    </row>
    <row r="70" s="156" customFormat="true" ht="14.1" hidden="false" customHeight="true" outlineLevel="0" collapsed="false">
      <c r="A70" s="149" t="n">
        <v>60</v>
      </c>
      <c r="B70" s="150" t="s">
        <v>191</v>
      </c>
      <c r="C70" s="150" t="s">
        <v>76</v>
      </c>
      <c r="D70" s="150" t="s">
        <v>924</v>
      </c>
      <c r="E70" s="149" t="n">
        <f aca="false">VLOOKUP($B70,Input!$B:$F,2,FALSE())</f>
        <v>2.83</v>
      </c>
      <c r="F70" s="151" t="n">
        <f aca="false">VLOOKUP($B70,Input!$B:$F,3,FALSE())</f>
        <v>2.83</v>
      </c>
      <c r="G70" s="151" t="n">
        <f aca="false">VLOOKUP($B70,Input!$B:$F,4,FALSE())</f>
        <v>2.79</v>
      </c>
      <c r="H70" s="152" t="n">
        <f aca="false">VLOOKUP($B70,Input!$B:$F,5,FALSE())</f>
        <v>2.77</v>
      </c>
      <c r="I70" s="157" t="n">
        <v>-0.0316123790131347</v>
      </c>
      <c r="J70" s="158" t="n">
        <f aca="false">E70*$I70</f>
        <v>-0.0894630326071712</v>
      </c>
      <c r="K70" s="158" t="n">
        <f aca="false">F70*$I70</f>
        <v>-0.0894630326071712</v>
      </c>
      <c r="L70" s="158" t="n">
        <f aca="false">G70*$I70</f>
        <v>-0.0881985374466458</v>
      </c>
      <c r="M70" s="159" t="n">
        <f aca="false">H70*$I70</f>
        <v>-0.0875662898663831</v>
      </c>
      <c r="N70" s="153" t="n">
        <v>-0.0410435461390301</v>
      </c>
      <c r="O70" s="154" t="n">
        <f aca="false">E70*$N70</f>
        <v>-0.116153235573455</v>
      </c>
      <c r="P70" s="154" t="n">
        <f aca="false">F70*$N70</f>
        <v>-0.116153235573455</v>
      </c>
      <c r="Q70" s="154" t="n">
        <f aca="false">G70*$N70</f>
        <v>-0.114511493727894</v>
      </c>
      <c r="R70" s="155" t="n">
        <f aca="false">H70*$N70</f>
        <v>-0.113690622805113</v>
      </c>
      <c r="S70" s="157" t="n">
        <v>-0.0365862062674023</v>
      </c>
      <c r="T70" s="158" t="n">
        <f aca="false">E70*$S70</f>
        <v>-0.103538963736749</v>
      </c>
      <c r="U70" s="158" t="n">
        <f aca="false">F70*$S70</f>
        <v>-0.103538963736749</v>
      </c>
      <c r="V70" s="158" t="n">
        <f aca="false">G70*$S70</f>
        <v>-0.102075515486052</v>
      </c>
      <c r="W70" s="159" t="n">
        <f aca="false">H70*$S70</f>
        <v>-0.101343791360704</v>
      </c>
    </row>
    <row r="71" s="156" customFormat="true" ht="14.1" hidden="false" customHeight="true" outlineLevel="0" collapsed="false">
      <c r="A71" s="149" t="n">
        <v>61</v>
      </c>
      <c r="B71" s="150" t="s">
        <v>193</v>
      </c>
      <c r="C71" s="150" t="s">
        <v>76</v>
      </c>
      <c r="D71" s="150" t="s">
        <v>925</v>
      </c>
      <c r="E71" s="149" t="n">
        <f aca="false">VLOOKUP($B71,Input!$B:$F,2,FALSE())</f>
        <v>2.71</v>
      </c>
      <c r="F71" s="151" t="n">
        <f aca="false">VLOOKUP($B71,Input!$B:$F,3,FALSE())</f>
        <v>2.71</v>
      </c>
      <c r="G71" s="151" t="n">
        <f aca="false">VLOOKUP($B71,Input!$B:$F,4,FALSE())</f>
        <v>2.52</v>
      </c>
      <c r="H71" s="152" t="n">
        <f aca="false">VLOOKUP($B71,Input!$B:$F,5,FALSE())</f>
        <v>2.47</v>
      </c>
      <c r="I71" s="153" t="n">
        <v>0.0308200605869611</v>
      </c>
      <c r="J71" s="154" t="n">
        <f aca="false">E71*$I71</f>
        <v>0.0835223641906646</v>
      </c>
      <c r="K71" s="154" t="n">
        <f aca="false">F71*$I71</f>
        <v>0.0835223641906646</v>
      </c>
      <c r="L71" s="154" t="n">
        <f aca="false">G71*$I71</f>
        <v>0.077666552679142</v>
      </c>
      <c r="M71" s="155" t="n">
        <f aca="false">H71*$I71</f>
        <v>0.0761255496497939</v>
      </c>
      <c r="N71" s="157" t="n">
        <v>0.0165282570042598</v>
      </c>
      <c r="O71" s="158" t="n">
        <f aca="false">E71*$N71</f>
        <v>0.0447915764815439</v>
      </c>
      <c r="P71" s="158" t="n">
        <f aca="false">F71*$N71</f>
        <v>0.0447915764815439</v>
      </c>
      <c r="Q71" s="158" t="n">
        <f aca="false">G71*$N71</f>
        <v>0.0416512076507346</v>
      </c>
      <c r="R71" s="159" t="n">
        <f aca="false">H71*$N71</f>
        <v>0.0408247948005216</v>
      </c>
      <c r="S71" s="157" t="n">
        <v>0.0213776978024631</v>
      </c>
      <c r="T71" s="158" t="n">
        <f aca="false">E71*$S71</f>
        <v>0.057933561044675</v>
      </c>
      <c r="U71" s="158" t="n">
        <f aca="false">F71*$S71</f>
        <v>0.057933561044675</v>
      </c>
      <c r="V71" s="158" t="n">
        <f aca="false">G71*$S71</f>
        <v>0.053871798462207</v>
      </c>
      <c r="W71" s="159" t="n">
        <f aca="false">H71*$S71</f>
        <v>0.0528029135720839</v>
      </c>
    </row>
    <row r="72" s="156" customFormat="true" ht="14.1" hidden="false" customHeight="true" outlineLevel="0" collapsed="false">
      <c r="A72" s="149" t="n">
        <v>62</v>
      </c>
      <c r="B72" s="150" t="s">
        <v>195</v>
      </c>
      <c r="C72" s="150" t="s">
        <v>76</v>
      </c>
      <c r="D72" s="150" t="s">
        <v>926</v>
      </c>
      <c r="E72" s="149" t="n">
        <f aca="false">VLOOKUP($B72,Input!$B:$F,2,FALSE())</f>
        <v>2.54</v>
      </c>
      <c r="F72" s="151" t="n">
        <f aca="false">VLOOKUP($B72,Input!$B:$F,3,FALSE())</f>
        <v>2.54</v>
      </c>
      <c r="G72" s="151" t="n">
        <f aca="false">VLOOKUP($B72,Input!$B:$F,4,FALSE())</f>
        <v>2.65</v>
      </c>
      <c r="H72" s="152" t="n">
        <f aca="false">VLOOKUP($B72,Input!$B:$F,5,FALSE())</f>
        <v>2.69</v>
      </c>
      <c r="I72" s="153" t="n">
        <v>-0.0460506851773337</v>
      </c>
      <c r="J72" s="154" t="n">
        <f aca="false">E72*$I72</f>
        <v>-0.116968740350428</v>
      </c>
      <c r="K72" s="154" t="n">
        <f aca="false">F72*$I72</f>
        <v>-0.116968740350428</v>
      </c>
      <c r="L72" s="154" t="n">
        <f aca="false">G72*$I72</f>
        <v>-0.122034315719934</v>
      </c>
      <c r="M72" s="155" t="n">
        <f aca="false">H72*$I72</f>
        <v>-0.123876343127028</v>
      </c>
      <c r="N72" s="157" t="n">
        <v>-0.00270297168862751</v>
      </c>
      <c r="O72" s="158" t="n">
        <f aca="false">E72*$N72</f>
        <v>-0.00686554808911388</v>
      </c>
      <c r="P72" s="158" t="n">
        <f aca="false">F72*$N72</f>
        <v>-0.00686554808911388</v>
      </c>
      <c r="Q72" s="158" t="n">
        <f aca="false">G72*$N72</f>
        <v>-0.0071628749748629</v>
      </c>
      <c r="R72" s="159" t="n">
        <f aca="false">H72*$N72</f>
        <v>-0.007270993842408</v>
      </c>
      <c r="S72" s="157" t="n">
        <v>0.00289879422001133</v>
      </c>
      <c r="T72" s="158" t="n">
        <f aca="false">E72*$S72</f>
        <v>0.00736293731882878</v>
      </c>
      <c r="U72" s="158" t="n">
        <f aca="false">F72*$S72</f>
        <v>0.00736293731882878</v>
      </c>
      <c r="V72" s="158" t="n">
        <f aca="false">G72*$S72</f>
        <v>0.00768180468303003</v>
      </c>
      <c r="W72" s="159" t="n">
        <f aca="false">H72*$S72</f>
        <v>0.00779775645183048</v>
      </c>
    </row>
    <row r="73" s="156" customFormat="true" ht="14.1" hidden="false" customHeight="true" outlineLevel="0" collapsed="false">
      <c r="A73" s="149" t="n">
        <v>63</v>
      </c>
      <c r="B73" s="150" t="s">
        <v>200</v>
      </c>
      <c r="C73" s="150" t="s">
        <v>76</v>
      </c>
      <c r="D73" s="150" t="s">
        <v>927</v>
      </c>
      <c r="E73" s="149" t="n">
        <f aca="false">VLOOKUP($B73,Input!$B:$F,2,FALSE())</f>
        <v>3.59</v>
      </c>
      <c r="F73" s="151" t="n">
        <f aca="false">VLOOKUP($B73,Input!$B:$F,3,FALSE())</f>
        <v>3.58</v>
      </c>
      <c r="G73" s="151" t="n">
        <f aca="false">VLOOKUP($B73,Input!$B:$F,4,FALSE())</f>
        <v>3.6</v>
      </c>
      <c r="H73" s="152" t="n">
        <f aca="false">VLOOKUP($B73,Input!$B:$F,5,FALSE())</f>
        <v>3.58</v>
      </c>
      <c r="I73" s="157" t="n">
        <v>0.0010384675425053</v>
      </c>
      <c r="J73" s="158" t="n">
        <f aca="false">E73*$I73</f>
        <v>0.00372809847759404</v>
      </c>
      <c r="K73" s="158" t="n">
        <f aca="false">F73*$I73</f>
        <v>0.00371771380216899</v>
      </c>
      <c r="L73" s="158" t="n">
        <f aca="false">G73*$I73</f>
        <v>0.00373848315301909</v>
      </c>
      <c r="M73" s="159" t="n">
        <f aca="false">H73*$I73</f>
        <v>0.00371771380216899</v>
      </c>
      <c r="N73" s="153" t="n">
        <v>0.0404678726091171</v>
      </c>
      <c r="O73" s="154" t="n">
        <f aca="false">E73*$N73</f>
        <v>0.14527966266673</v>
      </c>
      <c r="P73" s="154" t="n">
        <f aca="false">F73*$N73</f>
        <v>0.144874983940639</v>
      </c>
      <c r="Q73" s="154" t="n">
        <f aca="false">G73*$N73</f>
        <v>0.145684341392822</v>
      </c>
      <c r="R73" s="155" t="n">
        <f aca="false">H73*$N73</f>
        <v>0.144874983940639</v>
      </c>
      <c r="S73" s="153" t="n">
        <v>0.0408878825254261</v>
      </c>
      <c r="T73" s="154" t="n">
        <f aca="false">E73*$S73</f>
        <v>0.14678749826628</v>
      </c>
      <c r="U73" s="154" t="n">
        <f aca="false">F73*$S73</f>
        <v>0.146378619441026</v>
      </c>
      <c r="V73" s="154" t="n">
        <f aca="false">G73*$S73</f>
        <v>0.147196377091534</v>
      </c>
      <c r="W73" s="155" t="n">
        <f aca="false">H73*$S73</f>
        <v>0.146378619441026</v>
      </c>
    </row>
    <row r="74" s="156" customFormat="true" ht="14.1" hidden="false" customHeight="true" outlineLevel="0" collapsed="false">
      <c r="A74" s="149" t="n">
        <v>64</v>
      </c>
      <c r="B74" s="150" t="s">
        <v>204</v>
      </c>
      <c r="C74" s="150" t="s">
        <v>870</v>
      </c>
      <c r="D74" s="150" t="s">
        <v>928</v>
      </c>
      <c r="E74" s="149" t="n">
        <f aca="false">VLOOKUP($B74,Input!$B:$F,2,FALSE())</f>
        <v>6.63</v>
      </c>
      <c r="F74" s="151" t="n">
        <f aca="false">VLOOKUP($B74,Input!$B:$F,3,FALSE())</f>
        <v>6.63</v>
      </c>
      <c r="G74" s="151" t="n">
        <f aca="false">VLOOKUP($B74,Input!$B:$F,4,FALSE())</f>
        <v>4.42</v>
      </c>
      <c r="H74" s="152" t="n">
        <f aca="false">VLOOKUP($B74,Input!$B:$F,5,FALSE())</f>
        <v>3.88</v>
      </c>
      <c r="I74" s="153" t="n">
        <v>0.0528848296474267</v>
      </c>
      <c r="J74" s="154" t="n">
        <f aca="false">E74*$I74</f>
        <v>0.350626420562439</v>
      </c>
      <c r="K74" s="154" t="n">
        <f aca="false">F74*$I74</f>
        <v>0.350626420562439</v>
      </c>
      <c r="L74" s="154" t="n">
        <f aca="false">G74*$I74</f>
        <v>0.233750947041626</v>
      </c>
      <c r="M74" s="155" t="n">
        <f aca="false">H74*$I74</f>
        <v>0.205193139032015</v>
      </c>
      <c r="N74" s="153" t="n">
        <v>0.0470367938595915</v>
      </c>
      <c r="O74" s="154" t="n">
        <f aca="false">E74*$N74</f>
        <v>0.311853943289092</v>
      </c>
      <c r="P74" s="154" t="n">
        <f aca="false">F74*$N74</f>
        <v>0.311853943289092</v>
      </c>
      <c r="Q74" s="154" t="n">
        <f aca="false">G74*$N74</f>
        <v>0.207902628859394</v>
      </c>
      <c r="R74" s="155" t="n">
        <f aca="false">H74*$N74</f>
        <v>0.182502760175215</v>
      </c>
      <c r="S74" s="153" t="n">
        <v>0.0394499030542081</v>
      </c>
      <c r="T74" s="154" t="n">
        <f aca="false">E74*$S74</f>
        <v>0.261552857249399</v>
      </c>
      <c r="U74" s="154" t="n">
        <f aca="false">F74*$S74</f>
        <v>0.261552857249399</v>
      </c>
      <c r="V74" s="154" t="n">
        <f aca="false">G74*$S74</f>
        <v>0.1743685714996</v>
      </c>
      <c r="W74" s="155" t="n">
        <f aca="false">H74*$S74</f>
        <v>0.153065623850327</v>
      </c>
    </row>
    <row r="75" s="156" customFormat="true" ht="14.1" hidden="false" customHeight="true" outlineLevel="0" collapsed="false">
      <c r="A75" s="149" t="n">
        <v>65</v>
      </c>
      <c r="B75" s="150" t="s">
        <v>205</v>
      </c>
      <c r="C75" s="150" t="s">
        <v>76</v>
      </c>
      <c r="D75" s="150" t="s">
        <v>929</v>
      </c>
      <c r="E75" s="149" t="n">
        <f aca="false">VLOOKUP($B75,Input!$B:$F,2,FALSE())</f>
        <v>1.53</v>
      </c>
      <c r="F75" s="151" t="n">
        <f aca="false">VLOOKUP($B75,Input!$B:$F,3,FALSE())</f>
        <v>1.53</v>
      </c>
      <c r="G75" s="151" t="n">
        <f aca="false">VLOOKUP($B75,Input!$B:$F,4,FALSE())</f>
        <v>1.48</v>
      </c>
      <c r="H75" s="152" t="n">
        <f aca="false">VLOOKUP($B75,Input!$B:$F,5,FALSE())</f>
        <v>1.48</v>
      </c>
      <c r="I75" s="157" t="n">
        <v>0.013047562973656</v>
      </c>
      <c r="J75" s="158" t="n">
        <f aca="false">E75*$I75</f>
        <v>0.0199627713496937</v>
      </c>
      <c r="K75" s="158" t="n">
        <f aca="false">F75*$I75</f>
        <v>0.0199627713496937</v>
      </c>
      <c r="L75" s="158" t="n">
        <f aca="false">G75*$I75</f>
        <v>0.0193103932010109</v>
      </c>
      <c r="M75" s="159" t="n">
        <f aca="false">H75*$I75</f>
        <v>0.0193103932010109</v>
      </c>
      <c r="N75" s="153" t="n">
        <v>0.0374252872687097</v>
      </c>
      <c r="O75" s="154" t="n">
        <f aca="false">E75*$N75</f>
        <v>0.0572606895211259</v>
      </c>
      <c r="P75" s="154" t="n">
        <f aca="false">F75*$N75</f>
        <v>0.0572606895211259</v>
      </c>
      <c r="Q75" s="154" t="n">
        <f aca="false">G75*$N75</f>
        <v>0.0553894251576904</v>
      </c>
      <c r="R75" s="155" t="n">
        <f aca="false">H75*$N75</f>
        <v>0.0553894251576904</v>
      </c>
      <c r="S75" s="153" t="n">
        <v>0.0452485472885106</v>
      </c>
      <c r="T75" s="154" t="n">
        <f aca="false">E75*$S75</f>
        <v>0.0692302773514212</v>
      </c>
      <c r="U75" s="154" t="n">
        <f aca="false">F75*$S75</f>
        <v>0.0692302773514212</v>
      </c>
      <c r="V75" s="154" t="n">
        <f aca="false">G75*$S75</f>
        <v>0.0669678499869957</v>
      </c>
      <c r="W75" s="155" t="n">
        <f aca="false">H75*$S75</f>
        <v>0.0669678499869957</v>
      </c>
    </row>
    <row r="76" s="156" customFormat="true" ht="14.1" hidden="false" customHeight="true" outlineLevel="0" collapsed="false">
      <c r="A76" s="149" t="n">
        <v>66</v>
      </c>
      <c r="B76" s="150" t="s">
        <v>207</v>
      </c>
      <c r="C76" s="150" t="s">
        <v>76</v>
      </c>
      <c r="D76" s="150" t="s">
        <v>930</v>
      </c>
      <c r="E76" s="149" t="n">
        <f aca="false">VLOOKUP($B76,Input!$B:$F,2,FALSE())</f>
        <v>1.92</v>
      </c>
      <c r="F76" s="151" t="n">
        <f aca="false">VLOOKUP($B76,Input!$B:$F,3,FALSE())</f>
        <v>1.92</v>
      </c>
      <c r="G76" s="151" t="n">
        <f aca="false">VLOOKUP($B76,Input!$B:$F,4,FALSE())</f>
        <v>1.98</v>
      </c>
      <c r="H76" s="152" t="n">
        <f aca="false">VLOOKUP($B76,Input!$B:$F,5,FALSE())</f>
        <v>2.03</v>
      </c>
      <c r="I76" s="153" t="n">
        <v>0.0957619091811595</v>
      </c>
      <c r="J76" s="154" t="n">
        <f aca="false">E76*$I76</f>
        <v>0.183862865627826</v>
      </c>
      <c r="K76" s="154" t="n">
        <f aca="false">F76*$I76</f>
        <v>0.183862865627826</v>
      </c>
      <c r="L76" s="154" t="n">
        <f aca="false">G76*$I76</f>
        <v>0.189608580178696</v>
      </c>
      <c r="M76" s="155" t="n">
        <f aca="false">H76*$I76</f>
        <v>0.194396675637754</v>
      </c>
      <c r="N76" s="153" t="n">
        <v>0.0884495268640062</v>
      </c>
      <c r="O76" s="154" t="n">
        <f aca="false">E76*$N76</f>
        <v>0.169823091578892</v>
      </c>
      <c r="P76" s="154" t="n">
        <f aca="false">F76*$N76</f>
        <v>0.169823091578892</v>
      </c>
      <c r="Q76" s="154" t="n">
        <f aca="false">G76*$N76</f>
        <v>0.175130063190732</v>
      </c>
      <c r="R76" s="155" t="n">
        <f aca="false">H76*$N76</f>
        <v>0.179552539533933</v>
      </c>
      <c r="S76" s="153" t="n">
        <v>0.0800684131014708</v>
      </c>
      <c r="T76" s="154" t="n">
        <f aca="false">E76*$S76</f>
        <v>0.153731353154824</v>
      </c>
      <c r="U76" s="154" t="n">
        <f aca="false">F76*$S76</f>
        <v>0.153731353154824</v>
      </c>
      <c r="V76" s="154" t="n">
        <f aca="false">G76*$S76</f>
        <v>0.158535457940912</v>
      </c>
      <c r="W76" s="155" t="n">
        <f aca="false">H76*$S76</f>
        <v>0.162538878595986</v>
      </c>
    </row>
    <row r="77" s="156" customFormat="true" ht="14.1" hidden="false" customHeight="true" outlineLevel="0" collapsed="false">
      <c r="A77" s="149" t="n">
        <v>67</v>
      </c>
      <c r="B77" s="150" t="s">
        <v>209</v>
      </c>
      <c r="C77" s="150" t="s">
        <v>76</v>
      </c>
      <c r="D77" s="150" t="s">
        <v>931</v>
      </c>
      <c r="E77" s="149" t="n">
        <f aca="false">VLOOKUP($B77,Input!$B:$F,2,FALSE())</f>
        <v>1.61</v>
      </c>
      <c r="F77" s="151" t="n">
        <f aca="false">VLOOKUP($B77,Input!$B:$F,3,FALSE())</f>
        <v>1.61</v>
      </c>
      <c r="G77" s="151" t="n">
        <f aca="false">VLOOKUP($B77,Input!$B:$F,4,FALSE())</f>
        <v>1.48</v>
      </c>
      <c r="H77" s="152" t="n">
        <f aca="false">VLOOKUP($B77,Input!$B:$F,5,FALSE())</f>
        <v>1.61</v>
      </c>
      <c r="I77" s="153" t="n">
        <v>0.0482573119576037</v>
      </c>
      <c r="J77" s="154" t="n">
        <f aca="false">E77*$I77</f>
        <v>0.077694272251742</v>
      </c>
      <c r="K77" s="154" t="n">
        <f aca="false">F77*$I77</f>
        <v>0.077694272251742</v>
      </c>
      <c r="L77" s="154" t="n">
        <f aca="false">G77*$I77</f>
        <v>0.0714208216972535</v>
      </c>
      <c r="M77" s="155" t="n">
        <f aca="false">H77*$I77</f>
        <v>0.077694272251742</v>
      </c>
      <c r="N77" s="153" t="n">
        <v>0.0568588993324803</v>
      </c>
      <c r="O77" s="154" t="n">
        <f aca="false">E77*$N77</f>
        <v>0.0915428279252933</v>
      </c>
      <c r="P77" s="154" t="n">
        <f aca="false">F77*$N77</f>
        <v>0.0915428279252933</v>
      </c>
      <c r="Q77" s="154" t="n">
        <f aca="false">G77*$N77</f>
        <v>0.0841511710120709</v>
      </c>
      <c r="R77" s="155" t="n">
        <f aca="false">H77*$N77</f>
        <v>0.0915428279252933</v>
      </c>
      <c r="S77" s="153" t="n">
        <v>0.0580276666963814</v>
      </c>
      <c r="T77" s="154" t="n">
        <f aca="false">E77*$S77</f>
        <v>0.093424543381174</v>
      </c>
      <c r="U77" s="154" t="n">
        <f aca="false">F77*$S77</f>
        <v>0.093424543381174</v>
      </c>
      <c r="V77" s="154" t="n">
        <f aca="false">G77*$S77</f>
        <v>0.0858809467106444</v>
      </c>
      <c r="W77" s="155" t="n">
        <f aca="false">H77*$S77</f>
        <v>0.093424543381174</v>
      </c>
    </row>
    <row r="78" s="156" customFormat="true" ht="14.1" hidden="false" customHeight="true" outlineLevel="0" collapsed="false">
      <c r="A78" s="149" t="n">
        <v>68</v>
      </c>
      <c r="B78" s="150" t="s">
        <v>211</v>
      </c>
      <c r="C78" s="150" t="s">
        <v>76</v>
      </c>
      <c r="D78" s="150" t="s">
        <v>932</v>
      </c>
      <c r="E78" s="149" t="n">
        <f aca="false">VLOOKUP($B78,Input!$B:$F,2,FALSE())</f>
        <v>2.52</v>
      </c>
      <c r="F78" s="151" t="n">
        <f aca="false">VLOOKUP($B78,Input!$B:$F,3,FALSE())</f>
        <v>2.52</v>
      </c>
      <c r="G78" s="151" t="n">
        <f aca="false">VLOOKUP($B78,Input!$B:$F,4,FALSE())</f>
        <v>2.44</v>
      </c>
      <c r="H78" s="152" t="n">
        <f aca="false">VLOOKUP($B78,Input!$B:$F,5,FALSE())</f>
        <v>2.32</v>
      </c>
      <c r="I78" s="157" t="n">
        <v>0.00909290514733542</v>
      </c>
      <c r="J78" s="158" t="n">
        <f aca="false">E78*$I78</f>
        <v>0.0229141209712853</v>
      </c>
      <c r="K78" s="158" t="n">
        <f aca="false">F78*$I78</f>
        <v>0.0229141209712853</v>
      </c>
      <c r="L78" s="158" t="n">
        <f aca="false">G78*$I78</f>
        <v>0.0221866885594984</v>
      </c>
      <c r="M78" s="159" t="n">
        <f aca="false">H78*$I78</f>
        <v>0.0210955399418182</v>
      </c>
      <c r="N78" s="153" t="n">
        <v>0.0413409949757302</v>
      </c>
      <c r="O78" s="154" t="n">
        <f aca="false">E78*$N78</f>
        <v>0.10417930733884</v>
      </c>
      <c r="P78" s="154" t="n">
        <f aca="false">F78*$N78</f>
        <v>0.10417930733884</v>
      </c>
      <c r="Q78" s="154" t="n">
        <f aca="false">G78*$N78</f>
        <v>0.100872027740782</v>
      </c>
      <c r="R78" s="155" t="n">
        <f aca="false">H78*$N78</f>
        <v>0.095911108343694</v>
      </c>
      <c r="S78" s="153" t="n">
        <v>0.0509256007732165</v>
      </c>
      <c r="T78" s="154" t="n">
        <f aca="false">E78*$S78</f>
        <v>0.128332513948506</v>
      </c>
      <c r="U78" s="154" t="n">
        <f aca="false">F78*$S78</f>
        <v>0.128332513948506</v>
      </c>
      <c r="V78" s="154" t="n">
        <f aca="false">G78*$S78</f>
        <v>0.124258465886648</v>
      </c>
      <c r="W78" s="155" t="n">
        <f aca="false">H78*$S78</f>
        <v>0.118147393793862</v>
      </c>
    </row>
    <row r="79" s="156" customFormat="true" ht="14.1" hidden="false" customHeight="true" outlineLevel="0" collapsed="false">
      <c r="A79" s="149" t="n">
        <v>69</v>
      </c>
      <c r="B79" s="150" t="s">
        <v>213</v>
      </c>
      <c r="C79" s="150" t="s">
        <v>76</v>
      </c>
      <c r="D79" s="150" t="s">
        <v>933</v>
      </c>
      <c r="E79" s="149" t="n">
        <f aca="false">VLOOKUP($B79,Input!$B:$F,2,FALSE())</f>
        <v>1.13</v>
      </c>
      <c r="F79" s="151" t="n">
        <f aca="false">VLOOKUP($B79,Input!$B:$F,3,FALSE())</f>
        <v>1.12</v>
      </c>
      <c r="G79" s="151" t="n">
        <f aca="false">VLOOKUP($B79,Input!$B:$F,4,FALSE())</f>
        <v>1.17</v>
      </c>
      <c r="H79" s="152" t="n">
        <f aca="false">VLOOKUP($B79,Input!$B:$F,5,FALSE())</f>
        <v>1.19</v>
      </c>
      <c r="I79" s="153" t="n">
        <v>-0.0624625360984487</v>
      </c>
      <c r="J79" s="154" t="n">
        <f aca="false">E79*$I79</f>
        <v>-0.070582665791247</v>
      </c>
      <c r="K79" s="154" t="n">
        <f aca="false">F79*$I79</f>
        <v>-0.0699580404302625</v>
      </c>
      <c r="L79" s="154" t="n">
        <f aca="false">G79*$I79</f>
        <v>-0.0730811672351849</v>
      </c>
      <c r="M79" s="155" t="n">
        <f aca="false">H79*$I79</f>
        <v>-0.0743304179571539</v>
      </c>
      <c r="N79" s="157" t="n">
        <v>-0.0355036958722411</v>
      </c>
      <c r="O79" s="158" t="n">
        <f aca="false">E79*$N79</f>
        <v>-0.0401191763356324</v>
      </c>
      <c r="P79" s="158" t="n">
        <f aca="false">F79*$N79</f>
        <v>-0.03976413937691</v>
      </c>
      <c r="Q79" s="158" t="n">
        <f aca="false">G79*$N79</f>
        <v>-0.0415393241705221</v>
      </c>
      <c r="R79" s="159" t="n">
        <f aca="false">H79*$N79</f>
        <v>-0.0422493980879669</v>
      </c>
      <c r="S79" s="157" t="n">
        <v>-0.0347254122051023</v>
      </c>
      <c r="T79" s="158" t="n">
        <f aca="false">E79*$S79</f>
        <v>-0.0392397157917655</v>
      </c>
      <c r="U79" s="158" t="n">
        <f aca="false">F79*$S79</f>
        <v>-0.0388924616697145</v>
      </c>
      <c r="V79" s="158" t="n">
        <f aca="false">G79*$S79</f>
        <v>-0.0406287322799696</v>
      </c>
      <c r="W79" s="159" t="n">
        <f aca="false">H79*$S79</f>
        <v>-0.0413232405240717</v>
      </c>
    </row>
    <row r="80" s="156" customFormat="true" ht="14.1" hidden="false" customHeight="true" outlineLevel="0" collapsed="false">
      <c r="A80" s="149" t="n">
        <v>70</v>
      </c>
      <c r="B80" s="150" t="s">
        <v>215</v>
      </c>
      <c r="C80" s="150" t="s">
        <v>76</v>
      </c>
      <c r="D80" s="150" t="s">
        <v>934</v>
      </c>
      <c r="E80" s="149" t="n">
        <f aca="false">VLOOKUP($B80,Input!$B:$F,2,FALSE())</f>
        <v>1.79</v>
      </c>
      <c r="F80" s="151" t="n">
        <f aca="false">VLOOKUP($B80,Input!$B:$F,3,FALSE())</f>
        <v>1.79</v>
      </c>
      <c r="G80" s="151" t="n">
        <f aca="false">VLOOKUP($B80,Input!$B:$F,4,FALSE())</f>
        <v>1.99</v>
      </c>
      <c r="H80" s="152" t="n">
        <f aca="false">VLOOKUP($B80,Input!$B:$F,5,FALSE())</f>
        <v>1.99</v>
      </c>
      <c r="I80" s="153" t="n">
        <v>0.0749634410943454</v>
      </c>
      <c r="J80" s="154" t="n">
        <f aca="false">E80*$I80</f>
        <v>0.134184559558878</v>
      </c>
      <c r="K80" s="154" t="n">
        <f aca="false">F80*$I80</f>
        <v>0.134184559558878</v>
      </c>
      <c r="L80" s="154" t="n">
        <f aca="false">G80*$I80</f>
        <v>0.149177247777747</v>
      </c>
      <c r="M80" s="155" t="n">
        <f aca="false">H80*$I80</f>
        <v>0.149177247777747</v>
      </c>
      <c r="N80" s="153" t="n">
        <v>0.0520011987822643</v>
      </c>
      <c r="O80" s="154" t="n">
        <f aca="false">E80*$N80</f>
        <v>0.0930821458202531</v>
      </c>
      <c r="P80" s="154" t="n">
        <f aca="false">F80*$N80</f>
        <v>0.0930821458202531</v>
      </c>
      <c r="Q80" s="154" t="n">
        <f aca="false">G80*$N80</f>
        <v>0.103482385576706</v>
      </c>
      <c r="R80" s="155" t="n">
        <f aca="false">H80*$N80</f>
        <v>0.103482385576706</v>
      </c>
      <c r="S80" s="153" t="n">
        <v>0.0411266949115805</v>
      </c>
      <c r="T80" s="154" t="n">
        <f aca="false">E80*$S80</f>
        <v>0.073616783891729</v>
      </c>
      <c r="U80" s="154" t="n">
        <f aca="false">F80*$S80</f>
        <v>0.073616783891729</v>
      </c>
      <c r="V80" s="154" t="n">
        <f aca="false">G80*$S80</f>
        <v>0.0818421228740451</v>
      </c>
      <c r="W80" s="155" t="n">
        <f aca="false">H80*$S80</f>
        <v>0.0818421228740451</v>
      </c>
    </row>
    <row r="81" s="156" customFormat="true" ht="14.1" hidden="false" customHeight="true" outlineLevel="0" collapsed="false">
      <c r="A81" s="149" t="n">
        <v>71</v>
      </c>
      <c r="B81" s="150" t="s">
        <v>217</v>
      </c>
      <c r="C81" s="150" t="s">
        <v>76</v>
      </c>
      <c r="D81" s="150" t="s">
        <v>935</v>
      </c>
      <c r="E81" s="149" t="n">
        <f aca="false">VLOOKUP($B81,Input!$B:$F,2,FALSE())</f>
        <v>1.65</v>
      </c>
      <c r="F81" s="151" t="n">
        <f aca="false">VLOOKUP($B81,Input!$B:$F,3,FALSE())</f>
        <v>1.65</v>
      </c>
      <c r="G81" s="151" t="n">
        <f aca="false">VLOOKUP($B81,Input!$B:$F,4,FALSE())</f>
        <v>1.71</v>
      </c>
      <c r="H81" s="152" t="n">
        <f aca="false">VLOOKUP($B81,Input!$B:$F,5,FALSE())</f>
        <v>1.65</v>
      </c>
      <c r="I81" s="157" t="n">
        <v>-0.00172300978003541</v>
      </c>
      <c r="J81" s="158" t="n">
        <f aca="false">E81*$I81</f>
        <v>-0.00284296613705842</v>
      </c>
      <c r="K81" s="158" t="n">
        <f aca="false">F81*$I81</f>
        <v>-0.00284296613705842</v>
      </c>
      <c r="L81" s="158" t="n">
        <f aca="false">G81*$I81</f>
        <v>-0.00294634672386055</v>
      </c>
      <c r="M81" s="159" t="n">
        <f aca="false">H81*$I81</f>
        <v>-0.00284296613705842</v>
      </c>
      <c r="N81" s="153" t="n">
        <v>-0.0302497402220308</v>
      </c>
      <c r="O81" s="154" t="n">
        <f aca="false">E81*$N81</f>
        <v>-0.0499120713663509</v>
      </c>
      <c r="P81" s="154" t="n">
        <f aca="false">F81*$N81</f>
        <v>-0.0499120713663509</v>
      </c>
      <c r="Q81" s="154" t="n">
        <f aca="false">G81*$N81</f>
        <v>-0.0517270557796727</v>
      </c>
      <c r="R81" s="155" t="n">
        <f aca="false">H81*$N81</f>
        <v>-0.0499120713663509</v>
      </c>
      <c r="S81" s="153" t="n">
        <v>-0.0389455125839243</v>
      </c>
      <c r="T81" s="154" t="n">
        <f aca="false">E81*$S81</f>
        <v>-0.0642600957634751</v>
      </c>
      <c r="U81" s="154" t="n">
        <f aca="false">F81*$S81</f>
        <v>-0.0642600957634751</v>
      </c>
      <c r="V81" s="154" t="n">
        <f aca="false">G81*$S81</f>
        <v>-0.0665968265185105</v>
      </c>
      <c r="W81" s="155" t="n">
        <f aca="false">H81*$S81</f>
        <v>-0.0642600957634751</v>
      </c>
    </row>
    <row r="82" s="156" customFormat="true" ht="14.1" hidden="false" customHeight="true" outlineLevel="0" collapsed="false">
      <c r="A82" s="149" t="n">
        <v>72</v>
      </c>
      <c r="B82" s="150" t="s">
        <v>219</v>
      </c>
      <c r="C82" s="150" t="s">
        <v>76</v>
      </c>
      <c r="D82" s="150" t="s">
        <v>936</v>
      </c>
      <c r="E82" s="149" t="n">
        <f aca="false">VLOOKUP($B82,Input!$B:$F,2,FALSE())</f>
        <v>1.06</v>
      </c>
      <c r="F82" s="151" t="n">
        <f aca="false">VLOOKUP($B82,Input!$B:$F,3,FALSE())</f>
        <v>1.06</v>
      </c>
      <c r="G82" s="151" t="n">
        <f aca="false">VLOOKUP($B82,Input!$B:$F,4,FALSE())</f>
        <v>1.28</v>
      </c>
      <c r="H82" s="152" t="n">
        <f aca="false">VLOOKUP($B82,Input!$B:$F,5,FALSE())</f>
        <v>1.23</v>
      </c>
      <c r="I82" s="153" t="n">
        <v>0.120167148525911</v>
      </c>
      <c r="J82" s="154" t="n">
        <f aca="false">E82*$I82</f>
        <v>0.127377177437466</v>
      </c>
      <c r="K82" s="154" t="n">
        <f aca="false">F82*$I82</f>
        <v>0.127377177437466</v>
      </c>
      <c r="L82" s="154" t="n">
        <f aca="false">G82*$I82</f>
        <v>0.153813950113167</v>
      </c>
      <c r="M82" s="155" t="n">
        <f aca="false">H82*$I82</f>
        <v>0.147805592686871</v>
      </c>
      <c r="N82" s="153" t="n">
        <v>0.0722213825225089</v>
      </c>
      <c r="O82" s="154" t="n">
        <f aca="false">E82*$N82</f>
        <v>0.0765546654738594</v>
      </c>
      <c r="P82" s="154" t="n">
        <f aca="false">F82*$N82</f>
        <v>0.0765546654738594</v>
      </c>
      <c r="Q82" s="154" t="n">
        <f aca="false">G82*$N82</f>
        <v>0.0924433696288114</v>
      </c>
      <c r="R82" s="155" t="n">
        <f aca="false">H82*$N82</f>
        <v>0.0888323005026859</v>
      </c>
      <c r="S82" s="153" t="n">
        <v>0.0661846104940633</v>
      </c>
      <c r="T82" s="154" t="n">
        <f aca="false">E82*$S82</f>
        <v>0.0701556871237071</v>
      </c>
      <c r="U82" s="154" t="n">
        <f aca="false">F82*$S82</f>
        <v>0.0701556871237071</v>
      </c>
      <c r="V82" s="154" t="n">
        <f aca="false">G82*$S82</f>
        <v>0.084716301432401</v>
      </c>
      <c r="W82" s="155" t="n">
        <f aca="false">H82*$S82</f>
        <v>0.0814070709076979</v>
      </c>
    </row>
    <row r="83" s="156" customFormat="true" ht="14.1" hidden="false" customHeight="true" outlineLevel="0" collapsed="false">
      <c r="A83" s="149" t="n">
        <v>73</v>
      </c>
      <c r="B83" s="150" t="s">
        <v>221</v>
      </c>
      <c r="C83" s="150" t="s">
        <v>76</v>
      </c>
      <c r="D83" s="150" t="s">
        <v>937</v>
      </c>
      <c r="E83" s="149" t="n">
        <f aca="false">VLOOKUP($B83,Input!$B:$F,2,FALSE())</f>
        <v>2.13</v>
      </c>
      <c r="F83" s="151" t="n">
        <f aca="false">VLOOKUP($B83,Input!$B:$F,3,FALSE())</f>
        <v>2.13</v>
      </c>
      <c r="G83" s="151" t="n">
        <f aca="false">VLOOKUP($B83,Input!$B:$F,4,FALSE())</f>
        <v>2.2</v>
      </c>
      <c r="H83" s="152" t="n">
        <f aca="false">VLOOKUP($B83,Input!$B:$F,5,FALSE())</f>
        <v>2.1</v>
      </c>
      <c r="I83" s="153" t="n">
        <v>0.0623731393594155</v>
      </c>
      <c r="J83" s="154" t="n">
        <f aca="false">E83*$I83</f>
        <v>0.132854786835555</v>
      </c>
      <c r="K83" s="154" t="n">
        <f aca="false">F83*$I83</f>
        <v>0.132854786835555</v>
      </c>
      <c r="L83" s="154" t="n">
        <f aca="false">G83*$I83</f>
        <v>0.137220906590714</v>
      </c>
      <c r="M83" s="155" t="n">
        <f aca="false">H83*$I83</f>
        <v>0.130983592654773</v>
      </c>
      <c r="N83" s="153" t="n">
        <v>0.040809472541743</v>
      </c>
      <c r="O83" s="154" t="n">
        <f aca="false">E83*$N83</f>
        <v>0.0869241765139125</v>
      </c>
      <c r="P83" s="154" t="n">
        <f aca="false">F83*$N83</f>
        <v>0.0869241765139125</v>
      </c>
      <c r="Q83" s="154" t="n">
        <f aca="false">G83*$N83</f>
        <v>0.0897808395918346</v>
      </c>
      <c r="R83" s="155" t="n">
        <f aca="false">H83*$N83</f>
        <v>0.0856998923376603</v>
      </c>
      <c r="S83" s="153" t="n">
        <v>0.0296972127017821</v>
      </c>
      <c r="T83" s="154" t="n">
        <f aca="false">E83*$S83</f>
        <v>0.0632550630547959</v>
      </c>
      <c r="U83" s="154" t="n">
        <f aca="false">F83*$S83</f>
        <v>0.0632550630547959</v>
      </c>
      <c r="V83" s="154" t="n">
        <f aca="false">G83*$S83</f>
        <v>0.0653338679439207</v>
      </c>
      <c r="W83" s="155" t="n">
        <f aca="false">H83*$S83</f>
        <v>0.0623641466737425</v>
      </c>
    </row>
    <row r="84" s="156" customFormat="true" ht="14.1" hidden="false" customHeight="true" outlineLevel="0" collapsed="false">
      <c r="A84" s="149" t="n">
        <v>74</v>
      </c>
      <c r="B84" s="150" t="s">
        <v>227</v>
      </c>
      <c r="C84" s="150" t="s">
        <v>76</v>
      </c>
      <c r="D84" s="150" t="s">
        <v>938</v>
      </c>
      <c r="E84" s="149" t="n">
        <f aca="false">VLOOKUP($B84,Input!$B:$F,2,FALSE())</f>
        <v>3</v>
      </c>
      <c r="F84" s="151" t="n">
        <f aca="false">VLOOKUP($B84,Input!$B:$F,3,FALSE())</f>
        <v>3</v>
      </c>
      <c r="G84" s="151" t="n">
        <f aca="false">VLOOKUP($B84,Input!$B:$F,4,FALSE())</f>
        <v>2.93</v>
      </c>
      <c r="H84" s="152" t="n">
        <f aca="false">VLOOKUP($B84,Input!$B:$F,5,FALSE())</f>
        <v>2.93</v>
      </c>
      <c r="I84" s="153" t="n">
        <v>-0.0647856872431824</v>
      </c>
      <c r="J84" s="154" t="n">
        <f aca="false">E84*$I84</f>
        <v>-0.194357061729547</v>
      </c>
      <c r="K84" s="154" t="n">
        <f aca="false">F84*$I84</f>
        <v>-0.194357061729547</v>
      </c>
      <c r="L84" s="154" t="n">
        <f aca="false">G84*$I84</f>
        <v>-0.189822063622524</v>
      </c>
      <c r="M84" s="155" t="n">
        <f aca="false">H84*$I84</f>
        <v>-0.189822063622524</v>
      </c>
      <c r="N84" s="153" t="n">
        <v>-0.0508206653873583</v>
      </c>
      <c r="O84" s="154" t="n">
        <f aca="false">E84*$N84</f>
        <v>-0.152461996162075</v>
      </c>
      <c r="P84" s="154" t="n">
        <f aca="false">F84*$N84</f>
        <v>-0.152461996162075</v>
      </c>
      <c r="Q84" s="154" t="n">
        <f aca="false">G84*$N84</f>
        <v>-0.14890454958496</v>
      </c>
      <c r="R84" s="155" t="n">
        <f aca="false">H84*$N84</f>
        <v>-0.14890454958496</v>
      </c>
      <c r="S84" s="153" t="n">
        <v>-0.0444576278055998</v>
      </c>
      <c r="T84" s="154" t="n">
        <f aca="false">E84*$S84</f>
        <v>-0.133372883416799</v>
      </c>
      <c r="U84" s="154" t="n">
        <f aca="false">F84*$S84</f>
        <v>-0.133372883416799</v>
      </c>
      <c r="V84" s="154" t="n">
        <f aca="false">G84*$S84</f>
        <v>-0.130260849470408</v>
      </c>
      <c r="W84" s="155" t="n">
        <f aca="false">H84*$S84</f>
        <v>-0.130260849470408</v>
      </c>
    </row>
    <row r="85" s="156" customFormat="true" ht="14.1" hidden="false" customHeight="true" outlineLevel="0" collapsed="false">
      <c r="A85" s="149" t="n">
        <v>75</v>
      </c>
      <c r="B85" s="150" t="s">
        <v>229</v>
      </c>
      <c r="C85" s="150" t="s">
        <v>76</v>
      </c>
      <c r="D85" s="150" t="s">
        <v>939</v>
      </c>
      <c r="E85" s="149" t="n">
        <f aca="false">VLOOKUP($B85,Input!$B:$F,2,FALSE())</f>
        <v>3.25</v>
      </c>
      <c r="F85" s="151" t="n">
        <f aca="false">VLOOKUP($B85,Input!$B:$F,3,FALSE())</f>
        <v>3.25</v>
      </c>
      <c r="G85" s="151" t="n">
        <f aca="false">VLOOKUP($B85,Input!$B:$F,4,FALSE())</f>
        <v>3.34</v>
      </c>
      <c r="H85" s="152" t="n">
        <f aca="false">VLOOKUP($B85,Input!$B:$F,5,FALSE())</f>
        <v>3.33</v>
      </c>
      <c r="I85" s="153" t="n">
        <v>-0.0522734741218288</v>
      </c>
      <c r="J85" s="154" t="n">
        <f aca="false">E85*$I85</f>
        <v>-0.169888790895944</v>
      </c>
      <c r="K85" s="154" t="n">
        <f aca="false">F85*$I85</f>
        <v>-0.169888790895944</v>
      </c>
      <c r="L85" s="154" t="n">
        <f aca="false">G85*$I85</f>
        <v>-0.174593403566908</v>
      </c>
      <c r="M85" s="155" t="n">
        <f aca="false">H85*$I85</f>
        <v>-0.17407066882569</v>
      </c>
      <c r="N85" s="153" t="n">
        <v>-0.0780178861952894</v>
      </c>
      <c r="O85" s="154" t="n">
        <f aca="false">E85*$N85</f>
        <v>-0.25355813013469</v>
      </c>
      <c r="P85" s="154" t="n">
        <f aca="false">F85*$N85</f>
        <v>-0.25355813013469</v>
      </c>
      <c r="Q85" s="154" t="n">
        <f aca="false">G85*$N85</f>
        <v>-0.260579739892266</v>
      </c>
      <c r="R85" s="155" t="n">
        <f aca="false">H85*$N85</f>
        <v>-0.259799561030314</v>
      </c>
      <c r="S85" s="153" t="n">
        <v>-0.074483878990738</v>
      </c>
      <c r="T85" s="154" t="n">
        <f aca="false">E85*$S85</f>
        <v>-0.242072606719898</v>
      </c>
      <c r="U85" s="154" t="n">
        <f aca="false">F85*$S85</f>
        <v>-0.242072606719898</v>
      </c>
      <c r="V85" s="154" t="n">
        <f aca="false">G85*$S85</f>
        <v>-0.248776155829065</v>
      </c>
      <c r="W85" s="155" t="n">
        <f aca="false">H85*$S85</f>
        <v>-0.248031317039157</v>
      </c>
    </row>
    <row r="86" s="156" customFormat="true" ht="14.1" hidden="false" customHeight="true" outlineLevel="0" collapsed="false">
      <c r="A86" s="149" t="n">
        <v>76</v>
      </c>
      <c r="B86" s="150" t="s">
        <v>231</v>
      </c>
      <c r="C86" s="150" t="s">
        <v>76</v>
      </c>
      <c r="D86" s="150" t="s">
        <v>940</v>
      </c>
      <c r="E86" s="149" t="n">
        <f aca="false">VLOOKUP($B86,Input!$B:$F,2,FALSE())</f>
        <v>3.92</v>
      </c>
      <c r="F86" s="151" t="n">
        <f aca="false">VLOOKUP($B86,Input!$B:$F,3,FALSE())</f>
        <v>3.92</v>
      </c>
      <c r="G86" s="151" t="n">
        <f aca="false">VLOOKUP($B86,Input!$B:$F,4,FALSE())</f>
        <v>3.86</v>
      </c>
      <c r="H86" s="152" t="n">
        <f aca="false">VLOOKUP($B86,Input!$B:$F,5,FALSE())</f>
        <v>3.85</v>
      </c>
      <c r="I86" s="157" t="n">
        <v>0.0241552966215539</v>
      </c>
      <c r="J86" s="158" t="n">
        <f aca="false">E86*$I86</f>
        <v>0.0946887627564914</v>
      </c>
      <c r="K86" s="158" t="n">
        <f aca="false">F86*$I86</f>
        <v>0.0946887627564914</v>
      </c>
      <c r="L86" s="158" t="n">
        <f aca="false">G86*$I86</f>
        <v>0.0932394449591981</v>
      </c>
      <c r="M86" s="159" t="n">
        <f aca="false">H86*$I86</f>
        <v>0.0929978919929826</v>
      </c>
      <c r="N86" s="153" t="n">
        <v>0.0289089527417489</v>
      </c>
      <c r="O86" s="154" t="n">
        <f aca="false">E86*$N86</f>
        <v>0.113323094747656</v>
      </c>
      <c r="P86" s="154" t="n">
        <f aca="false">F86*$N86</f>
        <v>0.113323094747656</v>
      </c>
      <c r="Q86" s="154" t="n">
        <f aca="false">G86*$N86</f>
        <v>0.111588557583151</v>
      </c>
      <c r="R86" s="155" t="n">
        <f aca="false">H86*$N86</f>
        <v>0.111299468055733</v>
      </c>
      <c r="S86" s="157" t="n">
        <v>0.0229330643489311</v>
      </c>
      <c r="T86" s="158" t="n">
        <f aca="false">E86*$S86</f>
        <v>0.0898976122478101</v>
      </c>
      <c r="U86" s="158" t="n">
        <f aca="false">F86*$S86</f>
        <v>0.0898976122478101</v>
      </c>
      <c r="V86" s="158" t="n">
        <f aca="false">G86*$S86</f>
        <v>0.0885216283868742</v>
      </c>
      <c r="W86" s="159" t="n">
        <f aca="false">H86*$S86</f>
        <v>0.0882922977433849</v>
      </c>
    </row>
    <row r="87" s="156" customFormat="true" ht="14.1" hidden="false" customHeight="true" outlineLevel="0" collapsed="false">
      <c r="A87" s="149" t="n">
        <v>77</v>
      </c>
      <c r="B87" s="150" t="s">
        <v>233</v>
      </c>
      <c r="C87" s="150" t="s">
        <v>76</v>
      </c>
      <c r="D87" s="150" t="s">
        <v>941</v>
      </c>
      <c r="E87" s="149" t="n">
        <f aca="false">VLOOKUP($B87,Input!$B:$F,2,FALSE())</f>
        <v>3.54</v>
      </c>
      <c r="F87" s="151" t="n">
        <f aca="false">VLOOKUP($B87,Input!$B:$F,3,FALSE())</f>
        <v>3.54</v>
      </c>
      <c r="G87" s="151" t="n">
        <f aca="false">VLOOKUP($B87,Input!$B:$F,4,FALSE())</f>
        <v>3.6</v>
      </c>
      <c r="H87" s="152" t="n">
        <f aca="false">VLOOKUP($B87,Input!$B:$F,5,FALSE())</f>
        <v>3.61</v>
      </c>
      <c r="I87" s="153" t="n">
        <v>-0.0460320912841108</v>
      </c>
      <c r="J87" s="154" t="n">
        <f aca="false">E87*$I87</f>
        <v>-0.162953603145752</v>
      </c>
      <c r="K87" s="154" t="n">
        <f aca="false">F87*$I87</f>
        <v>-0.162953603145752</v>
      </c>
      <c r="L87" s="154" t="n">
        <f aca="false">G87*$I87</f>
        <v>-0.165715528622799</v>
      </c>
      <c r="M87" s="155" t="n">
        <f aca="false">H87*$I87</f>
        <v>-0.16617584953564</v>
      </c>
      <c r="N87" s="153" t="n">
        <v>-0.0287088796774684</v>
      </c>
      <c r="O87" s="154" t="n">
        <f aca="false">E87*$N87</f>
        <v>-0.101629434058238</v>
      </c>
      <c r="P87" s="154" t="n">
        <f aca="false">F87*$N87</f>
        <v>-0.101629434058238</v>
      </c>
      <c r="Q87" s="154" t="n">
        <f aca="false">G87*$N87</f>
        <v>-0.103351966838886</v>
      </c>
      <c r="R87" s="155" t="n">
        <f aca="false">H87*$N87</f>
        <v>-0.103639055635661</v>
      </c>
      <c r="S87" s="153" t="n">
        <v>-0.0260914368523333</v>
      </c>
      <c r="T87" s="154" t="n">
        <f aca="false">E87*$S87</f>
        <v>-0.09236368645726</v>
      </c>
      <c r="U87" s="154" t="n">
        <f aca="false">F87*$S87</f>
        <v>-0.09236368645726</v>
      </c>
      <c r="V87" s="154" t="n">
        <f aca="false">G87*$S87</f>
        <v>-0.0939291726684</v>
      </c>
      <c r="W87" s="155" t="n">
        <f aca="false">H87*$S87</f>
        <v>-0.0941900870369233</v>
      </c>
    </row>
    <row r="88" s="156" customFormat="true" ht="14.1" hidden="false" customHeight="true" outlineLevel="0" collapsed="false">
      <c r="A88" s="149" t="n">
        <v>78</v>
      </c>
      <c r="B88" s="150" t="s">
        <v>235</v>
      </c>
      <c r="C88" s="150" t="s">
        <v>76</v>
      </c>
      <c r="D88" s="150" t="s">
        <v>942</v>
      </c>
      <c r="E88" s="149" t="n">
        <f aca="false">VLOOKUP($B88,Input!$B:$F,2,FALSE())</f>
        <v>4.23</v>
      </c>
      <c r="F88" s="151" t="n">
        <f aca="false">VLOOKUP($B88,Input!$B:$F,3,FALSE())</f>
        <v>4.23</v>
      </c>
      <c r="G88" s="151" t="n">
        <f aca="false">VLOOKUP($B88,Input!$B:$F,4,FALSE())</f>
        <v>4.07</v>
      </c>
      <c r="H88" s="152" t="n">
        <f aca="false">VLOOKUP($B88,Input!$B:$F,5,FALSE())</f>
        <v>4</v>
      </c>
      <c r="I88" s="153" t="n">
        <v>0.0593552449311544</v>
      </c>
      <c r="J88" s="154" t="n">
        <f aca="false">E88*$I88</f>
        <v>0.251072686058783</v>
      </c>
      <c r="K88" s="154" t="n">
        <f aca="false">F88*$I88</f>
        <v>0.251072686058783</v>
      </c>
      <c r="L88" s="154" t="n">
        <f aca="false">G88*$I88</f>
        <v>0.241575846869799</v>
      </c>
      <c r="M88" s="155" t="n">
        <f aca="false">H88*$I88</f>
        <v>0.237420979724618</v>
      </c>
      <c r="N88" s="153" t="n">
        <v>0.079676370622995</v>
      </c>
      <c r="O88" s="154" t="n">
        <f aca="false">E88*$N88</f>
        <v>0.337031047735269</v>
      </c>
      <c r="P88" s="154" t="n">
        <f aca="false">F88*$N88</f>
        <v>0.337031047735269</v>
      </c>
      <c r="Q88" s="154" t="n">
        <f aca="false">G88*$N88</f>
        <v>0.32428282843559</v>
      </c>
      <c r="R88" s="155" t="n">
        <f aca="false">H88*$N88</f>
        <v>0.31870548249198</v>
      </c>
      <c r="S88" s="153" t="n">
        <v>0.0813454417786991</v>
      </c>
      <c r="T88" s="154" t="n">
        <f aca="false">E88*$S88</f>
        <v>0.344091218723897</v>
      </c>
      <c r="U88" s="154" t="n">
        <f aca="false">F88*$S88</f>
        <v>0.344091218723897</v>
      </c>
      <c r="V88" s="154" t="n">
        <f aca="false">G88*$S88</f>
        <v>0.331075948039305</v>
      </c>
      <c r="W88" s="155" t="n">
        <f aca="false">H88*$S88</f>
        <v>0.325381767114796</v>
      </c>
    </row>
    <row r="89" s="156" customFormat="true" ht="14.1" hidden="false" customHeight="true" outlineLevel="0" collapsed="false">
      <c r="A89" s="149" t="n">
        <v>79</v>
      </c>
      <c r="B89" s="150" t="s">
        <v>237</v>
      </c>
      <c r="C89" s="150" t="s">
        <v>76</v>
      </c>
      <c r="D89" s="150" t="s">
        <v>943</v>
      </c>
      <c r="E89" s="149" t="n">
        <f aca="false">VLOOKUP($B89,Input!$B:$F,2,FALSE())</f>
        <v>3.72</v>
      </c>
      <c r="F89" s="151" t="n">
        <f aca="false">VLOOKUP($B89,Input!$B:$F,3,FALSE())</f>
        <v>3.72</v>
      </c>
      <c r="G89" s="151" t="n">
        <f aca="false">VLOOKUP($B89,Input!$B:$F,4,FALSE())</f>
        <v>3.66</v>
      </c>
      <c r="H89" s="152" t="n">
        <f aca="false">VLOOKUP($B89,Input!$B:$F,5,FALSE())</f>
        <v>3.61</v>
      </c>
      <c r="I89" s="153" t="n">
        <v>0.0600152696962107</v>
      </c>
      <c r="J89" s="154" t="n">
        <f aca="false">E89*$I89</f>
        <v>0.223256803269904</v>
      </c>
      <c r="K89" s="154" t="n">
        <f aca="false">F89*$I89</f>
        <v>0.223256803269904</v>
      </c>
      <c r="L89" s="154" t="n">
        <f aca="false">G89*$I89</f>
        <v>0.219655887088131</v>
      </c>
      <c r="M89" s="155" t="n">
        <f aca="false">H89*$I89</f>
        <v>0.216655123603321</v>
      </c>
      <c r="N89" s="153" t="n">
        <v>0.0578837978496597</v>
      </c>
      <c r="O89" s="154" t="n">
        <f aca="false">E89*$N89</f>
        <v>0.215327728000734</v>
      </c>
      <c r="P89" s="154" t="n">
        <f aca="false">F89*$N89</f>
        <v>0.215327728000734</v>
      </c>
      <c r="Q89" s="154" t="n">
        <f aca="false">G89*$N89</f>
        <v>0.211854700129755</v>
      </c>
      <c r="R89" s="155" t="n">
        <f aca="false">H89*$N89</f>
        <v>0.208960510237272</v>
      </c>
      <c r="S89" s="153" t="n">
        <v>0.0621106386806629</v>
      </c>
      <c r="T89" s="154" t="n">
        <f aca="false">E89*$S89</f>
        <v>0.231051575892066</v>
      </c>
      <c r="U89" s="154" t="n">
        <f aca="false">F89*$S89</f>
        <v>0.231051575892066</v>
      </c>
      <c r="V89" s="154" t="n">
        <f aca="false">G89*$S89</f>
        <v>0.227324937571226</v>
      </c>
      <c r="W89" s="155" t="n">
        <f aca="false">H89*$S89</f>
        <v>0.224219405637193</v>
      </c>
    </row>
    <row r="90" s="156" customFormat="true" ht="14.1" hidden="false" customHeight="true" outlineLevel="0" collapsed="false">
      <c r="A90" s="149" t="n">
        <v>80</v>
      </c>
      <c r="B90" s="150" t="s">
        <v>239</v>
      </c>
      <c r="C90" s="150" t="s">
        <v>76</v>
      </c>
      <c r="D90" s="150" t="s">
        <v>944</v>
      </c>
      <c r="E90" s="149" t="n">
        <f aca="false">VLOOKUP($B90,Input!$B:$F,2,FALSE())</f>
        <v>3.57</v>
      </c>
      <c r="F90" s="151" t="n">
        <f aca="false">VLOOKUP($B90,Input!$B:$F,3,FALSE())</f>
        <v>3.57</v>
      </c>
      <c r="G90" s="151" t="n">
        <f aca="false">VLOOKUP($B90,Input!$B:$F,4,FALSE())</f>
        <v>3.68</v>
      </c>
      <c r="H90" s="152" t="n">
        <f aca="false">VLOOKUP($B90,Input!$B:$F,5,FALSE())</f>
        <v>3.62</v>
      </c>
      <c r="I90" s="153" t="n">
        <v>0.0274602677149396</v>
      </c>
      <c r="J90" s="154" t="n">
        <f aca="false">E90*$I90</f>
        <v>0.0980331557423345</v>
      </c>
      <c r="K90" s="154" t="n">
        <f aca="false">F90*$I90</f>
        <v>0.0980331557423345</v>
      </c>
      <c r="L90" s="154" t="n">
        <f aca="false">G90*$I90</f>
        <v>0.101053785190978</v>
      </c>
      <c r="M90" s="155" t="n">
        <f aca="false">H90*$I90</f>
        <v>0.0994061691280815</v>
      </c>
      <c r="N90" s="153" t="n">
        <v>0.0438572046485777</v>
      </c>
      <c r="O90" s="154" t="n">
        <f aca="false">E90*$N90</f>
        <v>0.156570220595422</v>
      </c>
      <c r="P90" s="154" t="n">
        <f aca="false">F90*$N90</f>
        <v>0.156570220595422</v>
      </c>
      <c r="Q90" s="154" t="n">
        <f aca="false">G90*$N90</f>
        <v>0.161394513106766</v>
      </c>
      <c r="R90" s="155" t="n">
        <f aca="false">H90*$N90</f>
        <v>0.158763080827851</v>
      </c>
      <c r="S90" s="153" t="n">
        <v>0.0316683316874674</v>
      </c>
      <c r="T90" s="154" t="n">
        <f aca="false">E90*$S90</f>
        <v>0.113055944124258</v>
      </c>
      <c r="U90" s="154" t="n">
        <f aca="false">F90*$S90</f>
        <v>0.113055944124258</v>
      </c>
      <c r="V90" s="154" t="n">
        <f aca="false">G90*$S90</f>
        <v>0.11653946060988</v>
      </c>
      <c r="W90" s="155" t="n">
        <f aca="false">H90*$S90</f>
        <v>0.114639360708632</v>
      </c>
    </row>
    <row r="91" s="156" customFormat="true" ht="14.1" hidden="false" customHeight="true" outlineLevel="0" collapsed="false">
      <c r="A91" s="149" t="n">
        <v>81</v>
      </c>
      <c r="B91" s="150" t="s">
        <v>241</v>
      </c>
      <c r="C91" s="150" t="s">
        <v>76</v>
      </c>
      <c r="D91" s="150" t="s">
        <v>945</v>
      </c>
      <c r="E91" s="149" t="n">
        <f aca="false">VLOOKUP($B91,Input!$B:$F,2,FALSE())</f>
        <v>3.24</v>
      </c>
      <c r="F91" s="151" t="n">
        <f aca="false">VLOOKUP($B91,Input!$B:$F,3,FALSE())</f>
        <v>3.24</v>
      </c>
      <c r="G91" s="151" t="n">
        <f aca="false">VLOOKUP($B91,Input!$B:$F,4,FALSE())</f>
        <v>3.2</v>
      </c>
      <c r="H91" s="152" t="n">
        <f aca="false">VLOOKUP($B91,Input!$B:$F,5,FALSE())</f>
        <v>3.14</v>
      </c>
      <c r="I91" s="153" t="n">
        <v>0.0289824903155756</v>
      </c>
      <c r="J91" s="154" t="n">
        <f aca="false">E91*$I91</f>
        <v>0.0939032686224648</v>
      </c>
      <c r="K91" s="154" t="n">
        <f aca="false">F91*$I91</f>
        <v>0.0939032686224648</v>
      </c>
      <c r="L91" s="154" t="n">
        <f aca="false">G91*$I91</f>
        <v>0.0927439690098418</v>
      </c>
      <c r="M91" s="155" t="n">
        <f aca="false">H91*$I91</f>
        <v>0.0910050195909073</v>
      </c>
      <c r="N91" s="153" t="n">
        <v>0.0273582054965739</v>
      </c>
      <c r="O91" s="154" t="n">
        <f aca="false">E91*$N91</f>
        <v>0.0886405858088994</v>
      </c>
      <c r="P91" s="154" t="n">
        <f aca="false">F91*$N91</f>
        <v>0.0886405858088994</v>
      </c>
      <c r="Q91" s="154" t="n">
        <f aca="false">G91*$N91</f>
        <v>0.0875462575890364</v>
      </c>
      <c r="R91" s="155" t="n">
        <f aca="false">H91*$N91</f>
        <v>0.085904765259242</v>
      </c>
      <c r="S91" s="153" t="n">
        <v>0.0355331859624326</v>
      </c>
      <c r="T91" s="154" t="n">
        <f aca="false">E91*$S91</f>
        <v>0.115127522518282</v>
      </c>
      <c r="U91" s="154" t="n">
        <f aca="false">F91*$S91</f>
        <v>0.115127522518282</v>
      </c>
      <c r="V91" s="154" t="n">
        <f aca="false">G91*$S91</f>
        <v>0.113706195079784</v>
      </c>
      <c r="W91" s="155" t="n">
        <f aca="false">H91*$S91</f>
        <v>0.111574203922038</v>
      </c>
    </row>
    <row r="92" s="156" customFormat="true" ht="14.1" hidden="false" customHeight="true" outlineLevel="0" collapsed="false">
      <c r="A92" s="149" t="n">
        <v>82</v>
      </c>
      <c r="B92" s="150" t="s">
        <v>243</v>
      </c>
      <c r="C92" s="150" t="s">
        <v>76</v>
      </c>
      <c r="D92" s="150" t="s">
        <v>946</v>
      </c>
      <c r="E92" s="149" t="n">
        <f aca="false">VLOOKUP($B92,Input!$B:$F,2,FALSE())</f>
        <v>3.78</v>
      </c>
      <c r="F92" s="151" t="n">
        <f aca="false">VLOOKUP($B92,Input!$B:$F,3,FALSE())</f>
        <v>3.78</v>
      </c>
      <c r="G92" s="151" t="n">
        <f aca="false">VLOOKUP($B92,Input!$B:$F,4,FALSE())</f>
        <v>3.76</v>
      </c>
      <c r="H92" s="152" t="n">
        <f aca="false">VLOOKUP($B92,Input!$B:$F,5,FALSE())</f>
        <v>3.71</v>
      </c>
      <c r="I92" s="153" t="n">
        <v>-0.0458153136485831</v>
      </c>
      <c r="J92" s="154" t="n">
        <f aca="false">E92*$I92</f>
        <v>-0.173181885591644</v>
      </c>
      <c r="K92" s="154" t="n">
        <f aca="false">F92*$I92</f>
        <v>-0.173181885591644</v>
      </c>
      <c r="L92" s="154" t="n">
        <f aca="false">G92*$I92</f>
        <v>-0.172265579318673</v>
      </c>
      <c r="M92" s="155" t="n">
        <f aca="false">H92*$I92</f>
        <v>-0.169974813636243</v>
      </c>
      <c r="N92" s="153" t="n">
        <v>-0.0602399834734454</v>
      </c>
      <c r="O92" s="154" t="n">
        <f aca="false">E92*$N92</f>
        <v>-0.227707137529624</v>
      </c>
      <c r="P92" s="154" t="n">
        <f aca="false">F92*$N92</f>
        <v>-0.227707137529624</v>
      </c>
      <c r="Q92" s="154" t="n">
        <f aca="false">G92*$N92</f>
        <v>-0.226502337860155</v>
      </c>
      <c r="R92" s="155" t="n">
        <f aca="false">H92*$N92</f>
        <v>-0.223490338686483</v>
      </c>
      <c r="S92" s="153" t="n">
        <v>-0.0535396041147678</v>
      </c>
      <c r="T92" s="154" t="n">
        <f aca="false">E92*$S92</f>
        <v>-0.202379703553822</v>
      </c>
      <c r="U92" s="154" t="n">
        <f aca="false">F92*$S92</f>
        <v>-0.202379703553822</v>
      </c>
      <c r="V92" s="154" t="n">
        <f aca="false">G92*$S92</f>
        <v>-0.201308911471527</v>
      </c>
      <c r="W92" s="155" t="n">
        <f aca="false">H92*$S92</f>
        <v>-0.198631931265788</v>
      </c>
    </row>
    <row r="93" s="156" customFormat="true" ht="14.1" hidden="false" customHeight="true" outlineLevel="0" collapsed="false">
      <c r="A93" s="149" t="n">
        <v>83</v>
      </c>
      <c r="B93" s="150" t="s">
        <v>245</v>
      </c>
      <c r="C93" s="150" t="s">
        <v>76</v>
      </c>
      <c r="D93" s="150" t="s">
        <v>947</v>
      </c>
      <c r="E93" s="149" t="n">
        <f aca="false">VLOOKUP($B93,Input!$B:$F,2,FALSE())</f>
        <v>3.63</v>
      </c>
      <c r="F93" s="151" t="n">
        <f aca="false">VLOOKUP($B93,Input!$B:$F,3,FALSE())</f>
        <v>3.63</v>
      </c>
      <c r="G93" s="151" t="n">
        <f aca="false">VLOOKUP($B93,Input!$B:$F,4,FALSE())</f>
        <v>3.62</v>
      </c>
      <c r="H93" s="152" t="n">
        <f aca="false">VLOOKUP($B93,Input!$B:$F,5,FALSE())</f>
        <v>3.61</v>
      </c>
      <c r="I93" s="157" t="n">
        <v>-0.00881942451373089</v>
      </c>
      <c r="J93" s="158" t="n">
        <f aca="false">E93*$I93</f>
        <v>-0.0320145109848431</v>
      </c>
      <c r="K93" s="158" t="n">
        <f aca="false">F93*$I93</f>
        <v>-0.0320145109848431</v>
      </c>
      <c r="L93" s="158" t="n">
        <f aca="false">G93*$I93</f>
        <v>-0.0319263167397058</v>
      </c>
      <c r="M93" s="159" t="n">
        <f aca="false">H93*$I93</f>
        <v>-0.0318381224945685</v>
      </c>
      <c r="N93" s="157" t="n">
        <v>-0.0232292978605796</v>
      </c>
      <c r="O93" s="158" t="n">
        <f aca="false">E93*$N93</f>
        <v>-0.084322351233904</v>
      </c>
      <c r="P93" s="158" t="n">
        <f aca="false">F93*$N93</f>
        <v>-0.084322351233904</v>
      </c>
      <c r="Q93" s="158" t="n">
        <f aca="false">G93*$N93</f>
        <v>-0.0840900582552982</v>
      </c>
      <c r="R93" s="159" t="n">
        <f aca="false">H93*$N93</f>
        <v>-0.0838577652766924</v>
      </c>
      <c r="S93" s="153" t="n">
        <v>-0.0317241920391171</v>
      </c>
      <c r="T93" s="154" t="n">
        <f aca="false">E93*$S93</f>
        <v>-0.115158817101995</v>
      </c>
      <c r="U93" s="154" t="n">
        <f aca="false">F93*$S93</f>
        <v>-0.115158817101995</v>
      </c>
      <c r="V93" s="154" t="n">
        <f aca="false">G93*$S93</f>
        <v>-0.114841575181604</v>
      </c>
      <c r="W93" s="155" t="n">
        <f aca="false">H93*$S93</f>
        <v>-0.114524333261213</v>
      </c>
    </row>
    <row r="94" s="156" customFormat="true" ht="14.1" hidden="false" customHeight="true" outlineLevel="0" collapsed="false">
      <c r="A94" s="149" t="n">
        <v>84</v>
      </c>
      <c r="B94" s="150" t="s">
        <v>247</v>
      </c>
      <c r="C94" s="150" t="s">
        <v>76</v>
      </c>
      <c r="D94" s="150" t="s">
        <v>948</v>
      </c>
      <c r="E94" s="149" t="n">
        <f aca="false">VLOOKUP($B94,Input!$B:$F,2,FALSE())</f>
        <v>3.77</v>
      </c>
      <c r="F94" s="151" t="n">
        <f aca="false">VLOOKUP($B94,Input!$B:$F,3,FALSE())</f>
        <v>3.77</v>
      </c>
      <c r="G94" s="151" t="n">
        <f aca="false">VLOOKUP($B94,Input!$B:$F,4,FALSE())</f>
        <v>3.77</v>
      </c>
      <c r="H94" s="152" t="n">
        <f aca="false">VLOOKUP($B94,Input!$B:$F,5,FALSE())</f>
        <v>3.77</v>
      </c>
      <c r="I94" s="153" t="n">
        <v>-0.0331209989998182</v>
      </c>
      <c r="J94" s="154" t="n">
        <f aca="false">E94*$I94</f>
        <v>-0.124866166229315</v>
      </c>
      <c r="K94" s="154" t="n">
        <f aca="false">F94*$I94</f>
        <v>-0.124866166229315</v>
      </c>
      <c r="L94" s="154" t="n">
        <f aca="false">G94*$I94</f>
        <v>-0.124866166229315</v>
      </c>
      <c r="M94" s="155" t="n">
        <f aca="false">H94*$I94</f>
        <v>-0.124866166229315</v>
      </c>
      <c r="N94" s="157" t="n">
        <v>-0.0253352040863344</v>
      </c>
      <c r="O94" s="158" t="n">
        <f aca="false">E94*$N94</f>
        <v>-0.0955137194054806</v>
      </c>
      <c r="P94" s="158" t="n">
        <f aca="false">F94*$N94</f>
        <v>-0.0955137194054806</v>
      </c>
      <c r="Q94" s="158" t="n">
        <f aca="false">G94*$N94</f>
        <v>-0.0955137194054806</v>
      </c>
      <c r="R94" s="159" t="n">
        <f aca="false">H94*$N94</f>
        <v>-0.0955137194054806</v>
      </c>
      <c r="S94" s="153" t="n">
        <v>-0.0263078153382974</v>
      </c>
      <c r="T94" s="154" t="n">
        <f aca="false">E94*$S94</f>
        <v>-0.0991804638253814</v>
      </c>
      <c r="U94" s="154" t="n">
        <f aca="false">F94*$S94</f>
        <v>-0.0991804638253814</v>
      </c>
      <c r="V94" s="154" t="n">
        <f aca="false">G94*$S94</f>
        <v>-0.0991804638253814</v>
      </c>
      <c r="W94" s="155" t="n">
        <f aca="false">H94*$S94</f>
        <v>-0.0991804638253814</v>
      </c>
    </row>
    <row r="95" s="156" customFormat="true" ht="14.1" hidden="false" customHeight="true" outlineLevel="0" collapsed="false">
      <c r="A95" s="149" t="n">
        <v>85</v>
      </c>
      <c r="B95" s="150" t="s">
        <v>249</v>
      </c>
      <c r="C95" s="150" t="s">
        <v>76</v>
      </c>
      <c r="D95" s="150" t="s">
        <v>949</v>
      </c>
      <c r="E95" s="149" t="n">
        <f aca="false">VLOOKUP($B95,Input!$B:$F,2,FALSE())</f>
        <v>3.52</v>
      </c>
      <c r="F95" s="151" t="n">
        <f aca="false">VLOOKUP($B95,Input!$B:$F,3,FALSE())</f>
        <v>3.52</v>
      </c>
      <c r="G95" s="151" t="n">
        <f aca="false">VLOOKUP($B95,Input!$B:$F,4,FALSE())</f>
        <v>3.48</v>
      </c>
      <c r="H95" s="152" t="n">
        <f aca="false">VLOOKUP($B95,Input!$B:$F,5,FALSE())</f>
        <v>3.43</v>
      </c>
      <c r="I95" s="157" t="n">
        <v>-0.00935947826528042</v>
      </c>
      <c r="J95" s="158" t="n">
        <f aca="false">E95*$I95</f>
        <v>-0.0329453634937871</v>
      </c>
      <c r="K95" s="158" t="n">
        <f aca="false">F95*$I95</f>
        <v>-0.0329453634937871</v>
      </c>
      <c r="L95" s="158" t="n">
        <f aca="false">G95*$I95</f>
        <v>-0.0325709843631758</v>
      </c>
      <c r="M95" s="159" t="n">
        <f aca="false">H95*$I95</f>
        <v>-0.0321030104499118</v>
      </c>
      <c r="N95" s="153" t="n">
        <v>-0.038305966984459</v>
      </c>
      <c r="O95" s="154" t="n">
        <f aca="false">E95*$N95</f>
        <v>-0.134837003785296</v>
      </c>
      <c r="P95" s="154" t="n">
        <f aca="false">F95*$N95</f>
        <v>-0.134837003785296</v>
      </c>
      <c r="Q95" s="154" t="n">
        <f aca="false">G95*$N95</f>
        <v>-0.133304765105918</v>
      </c>
      <c r="R95" s="155" t="n">
        <f aca="false">H95*$N95</f>
        <v>-0.131389466756695</v>
      </c>
      <c r="S95" s="153" t="n">
        <v>-0.0415185625627148</v>
      </c>
      <c r="T95" s="154" t="n">
        <f aca="false">E95*$S95</f>
        <v>-0.146145340220756</v>
      </c>
      <c r="U95" s="154" t="n">
        <f aca="false">F95*$S95</f>
        <v>-0.146145340220756</v>
      </c>
      <c r="V95" s="154" t="n">
        <f aca="false">G95*$S95</f>
        <v>-0.144484597718248</v>
      </c>
      <c r="W95" s="155" t="n">
        <f aca="false">H95*$S95</f>
        <v>-0.142408669590112</v>
      </c>
    </row>
    <row r="96" s="156" customFormat="true" ht="14.1" hidden="false" customHeight="true" outlineLevel="0" collapsed="false">
      <c r="A96" s="167" t="n">
        <v>86</v>
      </c>
      <c r="B96" s="168" t="s">
        <v>251</v>
      </c>
      <c r="C96" s="168" t="s">
        <v>76</v>
      </c>
      <c r="D96" s="168" t="s">
        <v>950</v>
      </c>
      <c r="E96" s="167" t="n">
        <f aca="false">VLOOKUP($B96,Input!$B:$F,2,FALSE())</f>
        <v>1</v>
      </c>
      <c r="F96" s="169" t="n">
        <f aca="false">VLOOKUP($B96,Input!$B:$F,3,FALSE())</f>
        <v>1</v>
      </c>
      <c r="G96" s="169" t="n">
        <f aca="false">VLOOKUP($B96,Input!$B:$F,4,FALSE())</f>
        <v>1.01</v>
      </c>
      <c r="H96" s="170" t="n">
        <f aca="false">VLOOKUP($B96,Input!$B:$F,5,FALSE())</f>
        <v>1.01</v>
      </c>
      <c r="I96" s="171" t="n">
        <v>0.206509685082905</v>
      </c>
      <c r="J96" s="172" t="n">
        <f aca="false">E96*$I96</f>
        <v>0.206509685082905</v>
      </c>
      <c r="K96" s="172" t="n">
        <f aca="false">F96*$I96</f>
        <v>0.206509685082905</v>
      </c>
      <c r="L96" s="172" t="n">
        <f aca="false">G96*$I96</f>
        <v>0.208574781933734</v>
      </c>
      <c r="M96" s="173" t="n">
        <f aca="false">H96*$I96</f>
        <v>0.208574781933734</v>
      </c>
      <c r="N96" s="171" t="n">
        <v>0.146236831491899</v>
      </c>
      <c r="O96" s="172" t="n">
        <f aca="false">E96*$N96</f>
        <v>0.146236831491899</v>
      </c>
      <c r="P96" s="172" t="n">
        <f aca="false">F96*$N96</f>
        <v>0.146236831491899</v>
      </c>
      <c r="Q96" s="172" t="n">
        <f aca="false">G96*$N96</f>
        <v>0.147699199806818</v>
      </c>
      <c r="R96" s="173" t="n">
        <f aca="false">H96*$N96</f>
        <v>0.147699199806818</v>
      </c>
      <c r="S96" s="171" t="n">
        <v>0.0976678537585521</v>
      </c>
      <c r="T96" s="172" t="n">
        <f aca="false">E96*$S96</f>
        <v>0.0976678537585521</v>
      </c>
      <c r="U96" s="172" t="n">
        <f aca="false">F96*$S96</f>
        <v>0.0976678537585521</v>
      </c>
      <c r="V96" s="172" t="n">
        <f aca="false">G96*$S96</f>
        <v>0.0986445322961376</v>
      </c>
      <c r="W96" s="173" t="n">
        <f aca="false">H96*$S96</f>
        <v>0.0986445322961376</v>
      </c>
    </row>
    <row r="97" s="156" customFormat="true" ht="14.1" hidden="false" customHeight="true" outlineLevel="0" collapsed="false">
      <c r="A97" s="149" t="n">
        <v>87</v>
      </c>
      <c r="B97" s="150" t="s">
        <v>253</v>
      </c>
      <c r="C97" s="150" t="s">
        <v>76</v>
      </c>
      <c r="D97" s="150" t="s">
        <v>951</v>
      </c>
      <c r="E97" s="149" t="n">
        <f aca="false">VLOOKUP($B97,Input!$B:$F,2,FALSE())</f>
        <v>1.213</v>
      </c>
      <c r="F97" s="151" t="n">
        <f aca="false">VLOOKUP($B97,Input!$B:$F,3,FALSE())</f>
        <v>1.21</v>
      </c>
      <c r="G97" s="151" t="n">
        <f aca="false">VLOOKUP($B97,Input!$B:$F,4,FALSE())</f>
        <v>1.12</v>
      </c>
      <c r="H97" s="152" t="n">
        <f aca="false">VLOOKUP($B97,Input!$B:$F,5,FALSE())</f>
        <v>1.1</v>
      </c>
      <c r="I97" s="153" t="n">
        <v>-0.110087096976014</v>
      </c>
      <c r="J97" s="154" t="n">
        <f aca="false">E97*$I97</f>
        <v>-0.133535648631905</v>
      </c>
      <c r="K97" s="154" t="n">
        <f aca="false">F97*$I97</f>
        <v>-0.133205387340977</v>
      </c>
      <c r="L97" s="154" t="n">
        <f aca="false">G97*$I97</f>
        <v>-0.123297548613135</v>
      </c>
      <c r="M97" s="155" t="n">
        <f aca="false">H97*$I97</f>
        <v>-0.121095806673615</v>
      </c>
      <c r="N97" s="157" t="n">
        <v>-0.0703105512055418</v>
      </c>
      <c r="O97" s="158" t="n">
        <f aca="false">E97*$N97</f>
        <v>-0.0852866986123222</v>
      </c>
      <c r="P97" s="158" t="n">
        <f aca="false">F97*$N97</f>
        <v>-0.0850757669587055</v>
      </c>
      <c r="Q97" s="158" t="n">
        <f aca="false">G97*$N97</f>
        <v>-0.0787478173502068</v>
      </c>
      <c r="R97" s="159" t="n">
        <f aca="false">H97*$N97</f>
        <v>-0.0773416063260959</v>
      </c>
      <c r="S97" s="153" t="n">
        <v>-0.110068622362971</v>
      </c>
      <c r="T97" s="154" t="n">
        <f aca="false">E97*$S97</f>
        <v>-0.133513238926284</v>
      </c>
      <c r="U97" s="154" t="n">
        <f aca="false">F97*$S97</f>
        <v>-0.133183033059195</v>
      </c>
      <c r="V97" s="154" t="n">
        <f aca="false">G97*$S97</f>
        <v>-0.123276857046527</v>
      </c>
      <c r="W97" s="155" t="n">
        <f aca="false">H97*$S97</f>
        <v>-0.121075484599268</v>
      </c>
    </row>
    <row r="98" s="156" customFormat="true" ht="14.1" hidden="false" customHeight="true" outlineLevel="0" collapsed="false">
      <c r="A98" s="149" t="n">
        <v>88</v>
      </c>
      <c r="B98" s="150" t="s">
        <v>255</v>
      </c>
      <c r="C98" s="150" t="s">
        <v>76</v>
      </c>
      <c r="D98" s="150" t="s">
        <v>952</v>
      </c>
      <c r="E98" s="149" t="n">
        <f aca="false">VLOOKUP($B98,Input!$B:$F,2,FALSE())</f>
        <v>1.11</v>
      </c>
      <c r="F98" s="151" t="n">
        <f aca="false">VLOOKUP($B98,Input!$B:$F,3,FALSE())</f>
        <v>1.1</v>
      </c>
      <c r="G98" s="151" t="n">
        <f aca="false">VLOOKUP($B98,Input!$B:$F,4,FALSE())</f>
        <v>1.14</v>
      </c>
      <c r="H98" s="152" t="n">
        <f aca="false">VLOOKUP($B98,Input!$B:$F,5,FALSE())</f>
        <v>1.15</v>
      </c>
      <c r="I98" s="153" t="n">
        <v>0.228567514496793</v>
      </c>
      <c r="J98" s="154" t="n">
        <f aca="false">E98*$I98</f>
        <v>0.25370994109144</v>
      </c>
      <c r="K98" s="154" t="n">
        <f aca="false">F98*$I98</f>
        <v>0.251424265946473</v>
      </c>
      <c r="L98" s="154" t="n">
        <f aca="false">G98*$I98</f>
        <v>0.260566966526344</v>
      </c>
      <c r="M98" s="155" t="n">
        <f aca="false">H98*$I98</f>
        <v>0.262852641671312</v>
      </c>
      <c r="N98" s="153" t="n">
        <v>0.168504460366297</v>
      </c>
      <c r="O98" s="154" t="n">
        <f aca="false">E98*$N98</f>
        <v>0.18703995100659</v>
      </c>
      <c r="P98" s="154" t="n">
        <f aca="false">F98*$N98</f>
        <v>0.185354906402927</v>
      </c>
      <c r="Q98" s="154" t="n">
        <f aca="false">G98*$N98</f>
        <v>0.192095084817579</v>
      </c>
      <c r="R98" s="155" t="n">
        <f aca="false">H98*$N98</f>
        <v>0.193780129421242</v>
      </c>
      <c r="S98" s="153" t="n">
        <v>0.131774721373447</v>
      </c>
      <c r="T98" s="154" t="n">
        <f aca="false">E98*$S98</f>
        <v>0.146269940724526</v>
      </c>
      <c r="U98" s="154" t="n">
        <f aca="false">F98*$S98</f>
        <v>0.144952193510791</v>
      </c>
      <c r="V98" s="154" t="n">
        <f aca="false">G98*$S98</f>
        <v>0.150223182365729</v>
      </c>
      <c r="W98" s="155" t="n">
        <f aca="false">H98*$S98</f>
        <v>0.151540929579464</v>
      </c>
    </row>
    <row r="99" s="156" customFormat="true" ht="14.1" hidden="false" customHeight="true" outlineLevel="0" collapsed="false">
      <c r="A99" s="149" t="n">
        <v>89</v>
      </c>
      <c r="B99" s="150" t="s">
        <v>257</v>
      </c>
      <c r="C99" s="150" t="s">
        <v>76</v>
      </c>
      <c r="D99" s="150" t="s">
        <v>953</v>
      </c>
      <c r="E99" s="149" t="n">
        <f aca="false">VLOOKUP($B99,Input!$B:$F,2,FALSE())</f>
        <v>1.01</v>
      </c>
      <c r="F99" s="151" t="n">
        <f aca="false">VLOOKUP($B99,Input!$B:$F,3,FALSE())</f>
        <v>1.01</v>
      </c>
      <c r="G99" s="151" t="n">
        <f aca="false">VLOOKUP($B99,Input!$B:$F,4,FALSE())</f>
        <v>1.03</v>
      </c>
      <c r="H99" s="152" t="n">
        <f aca="false">VLOOKUP($B99,Input!$B:$F,5,FALSE())</f>
        <v>1.05</v>
      </c>
      <c r="I99" s="157" t="n">
        <v>0.0143966785899349</v>
      </c>
      <c r="J99" s="158" t="n">
        <f aca="false">E99*$I99</f>
        <v>0.0145406453758342</v>
      </c>
      <c r="K99" s="158" t="n">
        <f aca="false">F99*$I99</f>
        <v>0.0145406453758342</v>
      </c>
      <c r="L99" s="158" t="n">
        <f aca="false">G99*$I99</f>
        <v>0.0148285789476329</v>
      </c>
      <c r="M99" s="159" t="n">
        <f aca="false">H99*$I99</f>
        <v>0.0151165125194316</v>
      </c>
      <c r="N99" s="153" t="n">
        <v>0.117412732479185</v>
      </c>
      <c r="O99" s="154" t="n">
        <f aca="false">E99*$N99</f>
        <v>0.118586859803977</v>
      </c>
      <c r="P99" s="154" t="n">
        <f aca="false">F99*$N99</f>
        <v>0.118586859803977</v>
      </c>
      <c r="Q99" s="154" t="n">
        <f aca="false">G99*$N99</f>
        <v>0.120935114453561</v>
      </c>
      <c r="R99" s="155" t="n">
        <f aca="false">H99*$N99</f>
        <v>0.123283369103144</v>
      </c>
      <c r="S99" s="153" t="n">
        <v>0.141435154587348</v>
      </c>
      <c r="T99" s="154" t="n">
        <f aca="false">E99*$S99</f>
        <v>0.142849506133221</v>
      </c>
      <c r="U99" s="154" t="n">
        <f aca="false">F99*$S99</f>
        <v>0.142849506133221</v>
      </c>
      <c r="V99" s="154" t="n">
        <f aca="false">G99*$S99</f>
        <v>0.145678209224968</v>
      </c>
      <c r="W99" s="155" t="n">
        <f aca="false">H99*$S99</f>
        <v>0.148506912316715</v>
      </c>
    </row>
    <row r="100" s="156" customFormat="true" ht="14.1" hidden="false" customHeight="true" outlineLevel="0" collapsed="false">
      <c r="A100" s="149" t="n">
        <v>90</v>
      </c>
      <c r="B100" s="150" t="s">
        <v>259</v>
      </c>
      <c r="C100" s="150" t="s">
        <v>76</v>
      </c>
      <c r="D100" s="150" t="s">
        <v>954</v>
      </c>
      <c r="E100" s="149" t="n">
        <f aca="false">VLOOKUP($B100,Input!$B:$F,2,FALSE())</f>
        <v>1.14</v>
      </c>
      <c r="F100" s="151" t="n">
        <f aca="false">VLOOKUP($B100,Input!$B:$F,3,FALSE())</f>
        <v>1.14</v>
      </c>
      <c r="G100" s="151" t="n">
        <f aca="false">VLOOKUP($B100,Input!$B:$F,4,FALSE())</f>
        <v>1.19</v>
      </c>
      <c r="H100" s="152" t="n">
        <f aca="false">VLOOKUP($B100,Input!$B:$F,5,FALSE())</f>
        <v>1.15</v>
      </c>
      <c r="I100" s="153" t="n">
        <v>-0.842857424224058</v>
      </c>
      <c r="J100" s="154" t="n">
        <f aca="false">E100*$I100</f>
        <v>-0.960857463615426</v>
      </c>
      <c r="K100" s="154" t="n">
        <f aca="false">F100*$I100</f>
        <v>-0.960857463615426</v>
      </c>
      <c r="L100" s="154" t="n">
        <f aca="false">G100*$I100</f>
        <v>-1.00300033482663</v>
      </c>
      <c r="M100" s="155" t="n">
        <f aca="false">H100*$I100</f>
        <v>-0.969286037857667</v>
      </c>
      <c r="N100" s="153" t="n">
        <v>-0.369392419994997</v>
      </c>
      <c r="O100" s="154" t="n">
        <f aca="false">E100*$N100</f>
        <v>-0.421107358794297</v>
      </c>
      <c r="P100" s="154" t="n">
        <f aca="false">F100*$N100</f>
        <v>-0.421107358794297</v>
      </c>
      <c r="Q100" s="154" t="n">
        <f aca="false">G100*$N100</f>
        <v>-0.439576979794047</v>
      </c>
      <c r="R100" s="155" t="n">
        <f aca="false">H100*$N100</f>
        <v>-0.424801282994247</v>
      </c>
      <c r="S100" s="153" t="n">
        <v>-0.224184235720847</v>
      </c>
      <c r="T100" s="154" t="n">
        <f aca="false">E100*$S100</f>
        <v>-0.255570028721765</v>
      </c>
      <c r="U100" s="154" t="n">
        <f aca="false">F100*$S100</f>
        <v>-0.255570028721765</v>
      </c>
      <c r="V100" s="154" t="n">
        <f aca="false">G100*$S100</f>
        <v>-0.266779240507808</v>
      </c>
      <c r="W100" s="155" t="n">
        <f aca="false">H100*$S100</f>
        <v>-0.257811871078974</v>
      </c>
    </row>
    <row r="101" s="156" customFormat="true" ht="14.1" hidden="false" customHeight="true" outlineLevel="0" collapsed="false">
      <c r="A101" s="149" t="n">
        <v>91</v>
      </c>
      <c r="B101" s="150" t="s">
        <v>261</v>
      </c>
      <c r="C101" s="150" t="s">
        <v>76</v>
      </c>
      <c r="D101" s="150" t="s">
        <v>955</v>
      </c>
      <c r="E101" s="149" t="n">
        <f aca="false">VLOOKUP($B101,Input!$B:$F,2,FALSE())</f>
        <v>1.03</v>
      </c>
      <c r="F101" s="151" t="n">
        <f aca="false">VLOOKUP($B101,Input!$B:$F,3,FALSE())</f>
        <v>1.03</v>
      </c>
      <c r="G101" s="151" t="n">
        <f aca="false">VLOOKUP($B101,Input!$B:$F,4,FALSE())</f>
        <v>1.02</v>
      </c>
      <c r="H101" s="152" t="n">
        <f aca="false">VLOOKUP($B101,Input!$B:$F,5,FALSE())</f>
        <v>1.02</v>
      </c>
      <c r="I101" s="153" t="n">
        <v>0.274559784475798</v>
      </c>
      <c r="J101" s="154" t="n">
        <f aca="false">E101*$I101</f>
        <v>0.282796578010071</v>
      </c>
      <c r="K101" s="154" t="n">
        <f aca="false">F101*$I101</f>
        <v>0.282796578010071</v>
      </c>
      <c r="L101" s="154" t="n">
        <f aca="false">G101*$I101</f>
        <v>0.280050980165314</v>
      </c>
      <c r="M101" s="155" t="n">
        <f aca="false">H101*$I101</f>
        <v>0.280050980165314</v>
      </c>
      <c r="N101" s="153" t="n">
        <v>0.162494844493224</v>
      </c>
      <c r="O101" s="154" t="n">
        <f aca="false">E101*$N101</f>
        <v>0.167369689828021</v>
      </c>
      <c r="P101" s="154" t="n">
        <f aca="false">F101*$N101</f>
        <v>0.167369689828021</v>
      </c>
      <c r="Q101" s="154" t="n">
        <f aca="false">G101*$N101</f>
        <v>0.165744741383089</v>
      </c>
      <c r="R101" s="155" t="n">
        <f aca="false">H101*$N101</f>
        <v>0.165744741383089</v>
      </c>
      <c r="S101" s="157" t="n">
        <v>0.107628410110434</v>
      </c>
      <c r="T101" s="158" t="n">
        <f aca="false">E101*$S101</f>
        <v>0.110857262413747</v>
      </c>
      <c r="U101" s="158" t="n">
        <f aca="false">F101*$S101</f>
        <v>0.110857262413747</v>
      </c>
      <c r="V101" s="158" t="n">
        <f aca="false">G101*$S101</f>
        <v>0.109780978312642</v>
      </c>
      <c r="W101" s="159" t="n">
        <f aca="false">H101*$S101</f>
        <v>0.109780978312642</v>
      </c>
    </row>
    <row r="102" s="156" customFormat="true" ht="14.1" hidden="false" customHeight="true" outlineLevel="0" collapsed="false">
      <c r="A102" s="149" t="n">
        <v>92</v>
      </c>
      <c r="B102" s="150" t="s">
        <v>263</v>
      </c>
      <c r="C102" s="150" t="s">
        <v>76</v>
      </c>
      <c r="D102" s="150" t="s">
        <v>956</v>
      </c>
      <c r="E102" s="149" t="n">
        <f aca="false">VLOOKUP($B102,Input!$B:$F,2,FALSE())</f>
        <v>1.06</v>
      </c>
      <c r="F102" s="151" t="n">
        <f aca="false">VLOOKUP($B102,Input!$B:$F,3,FALSE())</f>
        <v>1.06</v>
      </c>
      <c r="G102" s="151" t="n">
        <f aca="false">VLOOKUP($B102,Input!$B:$F,4,FALSE())</f>
        <v>1.09</v>
      </c>
      <c r="H102" s="152" t="n">
        <f aca="false">VLOOKUP($B102,Input!$B:$F,5,FALSE())</f>
        <v>1.12</v>
      </c>
      <c r="I102" s="153" t="n">
        <v>-0.363022903883939</v>
      </c>
      <c r="J102" s="154" t="n">
        <f aca="false">E102*$I102</f>
        <v>-0.384804278116976</v>
      </c>
      <c r="K102" s="154" t="n">
        <f aca="false">F102*$I102</f>
        <v>-0.384804278116976</v>
      </c>
      <c r="L102" s="154" t="n">
        <f aca="false">G102*$I102</f>
        <v>-0.395694965233494</v>
      </c>
      <c r="M102" s="155" t="n">
        <f aca="false">H102*$I102</f>
        <v>-0.406585652350012</v>
      </c>
      <c r="N102" s="153" t="n">
        <v>-0.404038869189437</v>
      </c>
      <c r="O102" s="154" t="n">
        <f aca="false">E102*$N102</f>
        <v>-0.428281201340803</v>
      </c>
      <c r="P102" s="154" t="n">
        <f aca="false">F102*$N102</f>
        <v>-0.428281201340803</v>
      </c>
      <c r="Q102" s="154" t="n">
        <f aca="false">G102*$N102</f>
        <v>-0.440402367416486</v>
      </c>
      <c r="R102" s="155" t="n">
        <f aca="false">H102*$N102</f>
        <v>-0.452523533492169</v>
      </c>
      <c r="S102" s="153" t="n">
        <v>-0.331680433694992</v>
      </c>
      <c r="T102" s="154" t="n">
        <f aca="false">E102*$S102</f>
        <v>-0.351581259716691</v>
      </c>
      <c r="U102" s="154" t="n">
        <f aca="false">F102*$S102</f>
        <v>-0.351581259716691</v>
      </c>
      <c r="V102" s="154" t="n">
        <f aca="false">G102*$S102</f>
        <v>-0.361531672727541</v>
      </c>
      <c r="W102" s="155" t="n">
        <f aca="false">H102*$S102</f>
        <v>-0.371482085738391</v>
      </c>
    </row>
    <row r="103" s="156" customFormat="true" ht="14.1" hidden="false" customHeight="true" outlineLevel="0" collapsed="false">
      <c r="A103" s="149" t="n">
        <v>93</v>
      </c>
      <c r="B103" s="150" t="s">
        <v>265</v>
      </c>
      <c r="C103" s="150" t="s">
        <v>76</v>
      </c>
      <c r="D103" s="150" t="s">
        <v>957</v>
      </c>
      <c r="E103" s="149" t="n">
        <f aca="false">VLOOKUP($B103,Input!$B:$F,2,FALSE())</f>
        <v>1.08</v>
      </c>
      <c r="F103" s="151" t="n">
        <f aca="false">VLOOKUP($B103,Input!$B:$F,3,FALSE())</f>
        <v>1.08</v>
      </c>
      <c r="G103" s="151" t="n">
        <f aca="false">VLOOKUP($B103,Input!$B:$F,4,FALSE())</f>
        <v>1.05</v>
      </c>
      <c r="H103" s="152" t="n">
        <f aca="false">VLOOKUP($B103,Input!$B:$F,5,FALSE())</f>
        <v>1.04</v>
      </c>
      <c r="I103" s="153" t="n">
        <v>0.27133301083045</v>
      </c>
      <c r="J103" s="154" t="n">
        <f aca="false">E103*$I103</f>
        <v>0.293039651696886</v>
      </c>
      <c r="K103" s="154" t="n">
        <f aca="false">F103*$I103</f>
        <v>0.293039651696886</v>
      </c>
      <c r="L103" s="154" t="n">
        <f aca="false">G103*$I103</f>
        <v>0.284899661371972</v>
      </c>
      <c r="M103" s="155" t="n">
        <f aca="false">H103*$I103</f>
        <v>0.282186331263668</v>
      </c>
      <c r="N103" s="153" t="n">
        <v>0.144717777698211</v>
      </c>
      <c r="O103" s="154" t="n">
        <f aca="false">E103*$N103</f>
        <v>0.156295199914068</v>
      </c>
      <c r="P103" s="154" t="n">
        <f aca="false">F103*$N103</f>
        <v>0.156295199914068</v>
      </c>
      <c r="Q103" s="154" t="n">
        <f aca="false">G103*$N103</f>
        <v>0.151953666583121</v>
      </c>
      <c r="R103" s="155" t="n">
        <f aca="false">H103*$N103</f>
        <v>0.150506488806139</v>
      </c>
      <c r="S103" s="157" t="n">
        <v>0.0689015616554467</v>
      </c>
      <c r="T103" s="158" t="n">
        <f aca="false">E103*$S103</f>
        <v>0.0744136865878824</v>
      </c>
      <c r="U103" s="158" t="n">
        <f aca="false">F103*$S103</f>
        <v>0.0744136865878824</v>
      </c>
      <c r="V103" s="158" t="n">
        <f aca="false">G103*$S103</f>
        <v>0.072346639738219</v>
      </c>
      <c r="W103" s="159" t="n">
        <f aca="false">H103*$S103</f>
        <v>0.0716576241216646</v>
      </c>
    </row>
    <row r="104" s="156" customFormat="true" ht="14.1" hidden="false" customHeight="true" outlineLevel="0" collapsed="false">
      <c r="A104" s="149" t="n">
        <v>94</v>
      </c>
      <c r="B104" s="150" t="s">
        <v>267</v>
      </c>
      <c r="C104" s="150" t="s">
        <v>76</v>
      </c>
      <c r="D104" s="150" t="s">
        <v>958</v>
      </c>
      <c r="E104" s="149" t="n">
        <f aca="false">VLOOKUP($B104,Input!$B:$F,2,FALSE())</f>
        <v>1.02</v>
      </c>
      <c r="F104" s="151" t="n">
        <f aca="false">VLOOKUP($B104,Input!$B:$F,3,FALSE())</f>
        <v>1.02</v>
      </c>
      <c r="G104" s="151" t="n">
        <f aca="false">VLOOKUP($B104,Input!$B:$F,4,FALSE())</f>
        <v>1.03</v>
      </c>
      <c r="H104" s="152" t="n">
        <f aca="false">VLOOKUP($B104,Input!$B:$F,5,FALSE())</f>
        <v>1.03</v>
      </c>
      <c r="I104" s="153" t="n">
        <v>0.204896170279242</v>
      </c>
      <c r="J104" s="154" t="n">
        <f aca="false">E104*$I104</f>
        <v>0.208994093684826</v>
      </c>
      <c r="K104" s="154" t="n">
        <f aca="false">F104*$I104</f>
        <v>0.208994093684826</v>
      </c>
      <c r="L104" s="154" t="n">
        <f aca="false">G104*$I104</f>
        <v>0.211043055387619</v>
      </c>
      <c r="M104" s="155" t="n">
        <f aca="false">H104*$I104</f>
        <v>0.211043055387619</v>
      </c>
      <c r="N104" s="153" t="n">
        <v>0.128116507163764</v>
      </c>
      <c r="O104" s="154" t="n">
        <f aca="false">E104*$N104</f>
        <v>0.130678837307039</v>
      </c>
      <c r="P104" s="154" t="n">
        <f aca="false">F104*$N104</f>
        <v>0.130678837307039</v>
      </c>
      <c r="Q104" s="154" t="n">
        <f aca="false">G104*$N104</f>
        <v>0.131960002378677</v>
      </c>
      <c r="R104" s="155" t="n">
        <f aca="false">H104*$N104</f>
        <v>0.131960002378677</v>
      </c>
      <c r="S104" s="157" t="n">
        <v>0.070705098923105</v>
      </c>
      <c r="T104" s="158" t="n">
        <f aca="false">E104*$S104</f>
        <v>0.0721192009015671</v>
      </c>
      <c r="U104" s="158" t="n">
        <f aca="false">F104*$S104</f>
        <v>0.0721192009015671</v>
      </c>
      <c r="V104" s="158" t="n">
        <f aca="false">G104*$S104</f>
        <v>0.0728262518907981</v>
      </c>
      <c r="W104" s="159" t="n">
        <f aca="false">H104*$S104</f>
        <v>0.0728262518907981</v>
      </c>
    </row>
    <row r="105" s="156" customFormat="true" ht="14.1" hidden="false" customHeight="true" outlineLevel="0" collapsed="false">
      <c r="A105" s="149" t="n">
        <v>95</v>
      </c>
      <c r="B105" s="150" t="s">
        <v>269</v>
      </c>
      <c r="C105" s="150" t="s">
        <v>76</v>
      </c>
      <c r="D105" s="150" t="s">
        <v>959</v>
      </c>
      <c r="E105" s="149" t="n">
        <f aca="false">VLOOKUP($B105,Input!$B:$F,2,FALSE())</f>
        <v>1.04</v>
      </c>
      <c r="F105" s="151" t="n">
        <f aca="false">VLOOKUP($B105,Input!$B:$F,3,FALSE())</f>
        <v>1.03</v>
      </c>
      <c r="G105" s="151" t="n">
        <f aca="false">VLOOKUP($B105,Input!$B:$F,4,FALSE())</f>
        <v>1.04</v>
      </c>
      <c r="H105" s="152" t="n">
        <f aca="false">VLOOKUP($B105,Input!$B:$F,5,FALSE())</f>
        <v>1.05</v>
      </c>
      <c r="I105" s="153" t="n">
        <v>-0.21195314151032</v>
      </c>
      <c r="J105" s="154" t="n">
        <f aca="false">E105*$I105</f>
        <v>-0.220431267170733</v>
      </c>
      <c r="K105" s="154" t="n">
        <f aca="false">F105*$I105</f>
        <v>-0.21831173575563</v>
      </c>
      <c r="L105" s="154" t="n">
        <f aca="false">G105*$I105</f>
        <v>-0.220431267170733</v>
      </c>
      <c r="M105" s="155" t="n">
        <f aca="false">H105*$I105</f>
        <v>-0.222550798585836</v>
      </c>
      <c r="N105" s="157" t="n">
        <v>-0.012578187703156</v>
      </c>
      <c r="O105" s="158" t="n">
        <f aca="false">E105*$N105</f>
        <v>-0.0130813152112823</v>
      </c>
      <c r="P105" s="158" t="n">
        <f aca="false">F105*$N105</f>
        <v>-0.0129555333342507</v>
      </c>
      <c r="Q105" s="158" t="n">
        <f aca="false">G105*$N105</f>
        <v>-0.0130813152112823</v>
      </c>
      <c r="R105" s="159" t="n">
        <f aca="false">H105*$N105</f>
        <v>-0.0132070970883138</v>
      </c>
      <c r="S105" s="157" t="n">
        <v>0.00562192268097276</v>
      </c>
      <c r="T105" s="158" t="n">
        <f aca="false">E105*$S105</f>
        <v>0.00584679958821167</v>
      </c>
      <c r="U105" s="158" t="n">
        <f aca="false">F105*$S105</f>
        <v>0.00579058036140194</v>
      </c>
      <c r="V105" s="158" t="n">
        <f aca="false">G105*$S105</f>
        <v>0.00584679958821167</v>
      </c>
      <c r="W105" s="159" t="n">
        <f aca="false">H105*$S105</f>
        <v>0.0059030188150214</v>
      </c>
    </row>
    <row r="106" s="156" customFormat="true" ht="14.1" hidden="false" customHeight="true" outlineLevel="0" collapsed="false">
      <c r="A106" s="167" t="n">
        <v>96</v>
      </c>
      <c r="B106" s="168" t="s">
        <v>271</v>
      </c>
      <c r="C106" s="168" t="s">
        <v>76</v>
      </c>
      <c r="D106" s="168" t="s">
        <v>960</v>
      </c>
      <c r="E106" s="167" t="n">
        <f aca="false">VLOOKUP($B106,Input!$B:$F,2,FALSE())</f>
        <v>1.02</v>
      </c>
      <c r="F106" s="169" t="n">
        <f aca="false">VLOOKUP($B106,Input!$B:$F,3,FALSE())</f>
        <v>1.02</v>
      </c>
      <c r="G106" s="169" t="n">
        <f aca="false">VLOOKUP($B106,Input!$B:$F,4,FALSE())</f>
        <v>1.01</v>
      </c>
      <c r="H106" s="170" t="n">
        <f aca="false">VLOOKUP($B106,Input!$B:$F,5,FALSE())</f>
        <v>1.01</v>
      </c>
      <c r="I106" s="171" t="n">
        <v>-0.00100205392471463</v>
      </c>
      <c r="J106" s="172" t="n">
        <f aca="false">E106*$I106</f>
        <v>-0.00102209500320893</v>
      </c>
      <c r="K106" s="172" t="n">
        <f aca="false">F106*$I106</f>
        <v>-0.00102209500320893</v>
      </c>
      <c r="L106" s="172" t="n">
        <f aca="false">G106*$I106</f>
        <v>-0.00101207446396178</v>
      </c>
      <c r="M106" s="173" t="n">
        <f aca="false">H106*$I106</f>
        <v>-0.00101207446396178</v>
      </c>
      <c r="N106" s="171" t="n">
        <v>-0.0305268909973103</v>
      </c>
      <c r="O106" s="172" t="n">
        <f aca="false">E106*$N106</f>
        <v>-0.0311374288172565</v>
      </c>
      <c r="P106" s="172" t="n">
        <f aca="false">F106*$N106</f>
        <v>-0.0311374288172565</v>
      </c>
      <c r="Q106" s="172" t="n">
        <f aca="false">G106*$N106</f>
        <v>-0.0308321599072834</v>
      </c>
      <c r="R106" s="173" t="n">
        <f aca="false">H106*$N106</f>
        <v>-0.0308321599072834</v>
      </c>
      <c r="S106" s="171" t="n">
        <v>-0.0612699443500523</v>
      </c>
      <c r="T106" s="172" t="n">
        <f aca="false">E106*$S106</f>
        <v>-0.0624953432370533</v>
      </c>
      <c r="U106" s="172" t="n">
        <f aca="false">F106*$S106</f>
        <v>-0.0624953432370533</v>
      </c>
      <c r="V106" s="172" t="n">
        <f aca="false">G106*$S106</f>
        <v>-0.0618826437935528</v>
      </c>
      <c r="W106" s="173" t="n">
        <f aca="false">H106*$S106</f>
        <v>-0.0618826437935528</v>
      </c>
    </row>
    <row r="107" s="156" customFormat="true" ht="14.1" hidden="false" customHeight="true" outlineLevel="0" collapsed="false">
      <c r="A107" s="149" t="n">
        <v>97</v>
      </c>
      <c r="B107" s="150" t="s">
        <v>273</v>
      </c>
      <c r="C107" s="150" t="s">
        <v>76</v>
      </c>
      <c r="D107" s="150" t="s">
        <v>961</v>
      </c>
      <c r="E107" s="149" t="n">
        <f aca="false">VLOOKUP($B107,Input!$B:$F,2,FALSE())</f>
        <v>1.03</v>
      </c>
      <c r="F107" s="151" t="n">
        <f aca="false">VLOOKUP($B107,Input!$B:$F,3,FALSE())</f>
        <v>1.03</v>
      </c>
      <c r="G107" s="151" t="n">
        <f aca="false">VLOOKUP($B107,Input!$B:$F,4,FALSE())</f>
        <v>1.03</v>
      </c>
      <c r="H107" s="152" t="n">
        <f aca="false">VLOOKUP($B107,Input!$B:$F,5,FALSE())</f>
        <v>1.02</v>
      </c>
      <c r="I107" s="153" t="n">
        <v>-0.147293947881016</v>
      </c>
      <c r="J107" s="154" t="n">
        <f aca="false">E107*$I107</f>
        <v>-0.151712766317447</v>
      </c>
      <c r="K107" s="154" t="n">
        <f aca="false">F107*$I107</f>
        <v>-0.151712766317447</v>
      </c>
      <c r="L107" s="154" t="n">
        <f aca="false">G107*$I107</f>
        <v>-0.151712766317447</v>
      </c>
      <c r="M107" s="155" t="n">
        <f aca="false">H107*$I107</f>
        <v>-0.150239826838637</v>
      </c>
      <c r="N107" s="153" t="n">
        <v>-0.140140358251508</v>
      </c>
      <c r="O107" s="154" t="n">
        <f aca="false">E107*$N107</f>
        <v>-0.144344568999054</v>
      </c>
      <c r="P107" s="154" t="n">
        <f aca="false">F107*$N107</f>
        <v>-0.144344568999054</v>
      </c>
      <c r="Q107" s="154" t="n">
        <f aca="false">G107*$N107</f>
        <v>-0.144344568999054</v>
      </c>
      <c r="R107" s="155" t="n">
        <f aca="false">H107*$N107</f>
        <v>-0.142943165416538</v>
      </c>
      <c r="S107" s="153" t="n">
        <v>-0.15381686596724</v>
      </c>
      <c r="T107" s="154" t="n">
        <f aca="false">E107*$S107</f>
        <v>-0.158431371946258</v>
      </c>
      <c r="U107" s="154" t="n">
        <f aca="false">F107*$S107</f>
        <v>-0.158431371946258</v>
      </c>
      <c r="V107" s="154" t="n">
        <f aca="false">G107*$S107</f>
        <v>-0.158431371946258</v>
      </c>
      <c r="W107" s="155" t="n">
        <f aca="false">H107*$S107</f>
        <v>-0.156893203286585</v>
      </c>
    </row>
    <row r="108" s="156" customFormat="true" ht="14.1" hidden="false" customHeight="true" outlineLevel="0" collapsed="false">
      <c r="A108" s="149" t="n">
        <v>98</v>
      </c>
      <c r="B108" s="150" t="s">
        <v>275</v>
      </c>
      <c r="C108" s="150" t="s">
        <v>76</v>
      </c>
      <c r="D108" s="150" t="s">
        <v>962</v>
      </c>
      <c r="E108" s="149" t="n">
        <f aca="false">VLOOKUP($B108,Input!$B:$F,2,FALSE())</f>
        <v>1.09</v>
      </c>
      <c r="F108" s="151" t="n">
        <f aca="false">VLOOKUP($B108,Input!$B:$F,3,FALSE())</f>
        <v>1.09</v>
      </c>
      <c r="G108" s="151" t="n">
        <f aca="false">VLOOKUP($B108,Input!$B:$F,4,FALSE())</f>
        <v>1.07</v>
      </c>
      <c r="H108" s="152" t="n">
        <f aca="false">VLOOKUP($B108,Input!$B:$F,5,FALSE())</f>
        <v>1.07</v>
      </c>
      <c r="I108" s="153" t="n">
        <v>0.308588596536319</v>
      </c>
      <c r="J108" s="154" t="n">
        <f aca="false">E108*$I108</f>
        <v>0.336361570224588</v>
      </c>
      <c r="K108" s="154" t="n">
        <f aca="false">F108*$I108</f>
        <v>0.336361570224588</v>
      </c>
      <c r="L108" s="154" t="n">
        <f aca="false">G108*$I108</f>
        <v>0.330189798293861</v>
      </c>
      <c r="M108" s="155" t="n">
        <f aca="false">H108*$I108</f>
        <v>0.330189798293861</v>
      </c>
      <c r="N108" s="153" t="n">
        <v>0.161508663518622</v>
      </c>
      <c r="O108" s="154" t="n">
        <f aca="false">E108*$N108</f>
        <v>0.176044443235298</v>
      </c>
      <c r="P108" s="154" t="n">
        <f aca="false">F108*$N108</f>
        <v>0.176044443235298</v>
      </c>
      <c r="Q108" s="154" t="n">
        <f aca="false">G108*$N108</f>
        <v>0.172814269964926</v>
      </c>
      <c r="R108" s="155" t="n">
        <f aca="false">H108*$N108</f>
        <v>0.172814269964926</v>
      </c>
      <c r="S108" s="153" t="n">
        <v>0.090545163229618</v>
      </c>
      <c r="T108" s="154" t="n">
        <f aca="false">E108*$S108</f>
        <v>0.0986942279202836</v>
      </c>
      <c r="U108" s="154" t="n">
        <f aca="false">F108*$S108</f>
        <v>0.0986942279202836</v>
      </c>
      <c r="V108" s="154" t="n">
        <f aca="false">G108*$S108</f>
        <v>0.0968833246556913</v>
      </c>
      <c r="W108" s="155" t="n">
        <f aca="false">H108*$S108</f>
        <v>0.0968833246556913</v>
      </c>
    </row>
    <row r="109" s="156" customFormat="true" ht="14.1" hidden="false" customHeight="true" outlineLevel="0" collapsed="false">
      <c r="A109" s="149" t="n">
        <v>99</v>
      </c>
      <c r="B109" s="150" t="s">
        <v>277</v>
      </c>
      <c r="C109" s="150" t="s">
        <v>76</v>
      </c>
      <c r="D109" s="150" t="s">
        <v>963</v>
      </c>
      <c r="E109" s="149" t="n">
        <f aca="false">VLOOKUP($B109,Input!$B:$F,2,FALSE())</f>
        <v>1.01</v>
      </c>
      <c r="F109" s="151" t="n">
        <f aca="false">VLOOKUP($B109,Input!$B:$F,3,FALSE())</f>
        <v>1.01</v>
      </c>
      <c r="G109" s="151" t="n">
        <f aca="false">VLOOKUP($B109,Input!$B:$F,4,FALSE())</f>
        <v>1.03</v>
      </c>
      <c r="H109" s="152" t="n">
        <f aca="false">VLOOKUP($B109,Input!$B:$F,5,FALSE())</f>
        <v>1.03</v>
      </c>
      <c r="I109" s="153" t="n">
        <v>-0.249262418703489</v>
      </c>
      <c r="J109" s="154" t="n">
        <f aca="false">E109*$I109</f>
        <v>-0.251755042890523</v>
      </c>
      <c r="K109" s="154" t="n">
        <f aca="false">F109*$I109</f>
        <v>-0.251755042890523</v>
      </c>
      <c r="L109" s="154" t="n">
        <f aca="false">G109*$I109</f>
        <v>-0.256740291264593</v>
      </c>
      <c r="M109" s="155" t="n">
        <f aca="false">H109*$I109</f>
        <v>-0.256740291264593</v>
      </c>
      <c r="N109" s="153" t="n">
        <v>-0.143180091583265</v>
      </c>
      <c r="O109" s="154" t="n">
        <f aca="false">E109*$N109</f>
        <v>-0.144611892499098</v>
      </c>
      <c r="P109" s="154" t="n">
        <f aca="false">F109*$N109</f>
        <v>-0.144611892499098</v>
      </c>
      <c r="Q109" s="154" t="n">
        <f aca="false">G109*$N109</f>
        <v>-0.147475494330763</v>
      </c>
      <c r="R109" s="155" t="n">
        <f aca="false">H109*$N109</f>
        <v>-0.147475494330763</v>
      </c>
      <c r="S109" s="153" t="n">
        <v>-0.138715669570107</v>
      </c>
      <c r="T109" s="154" t="n">
        <f aca="false">E109*$S109</f>
        <v>-0.140102826265808</v>
      </c>
      <c r="U109" s="154" t="n">
        <f aca="false">F109*$S109</f>
        <v>-0.140102826265808</v>
      </c>
      <c r="V109" s="154" t="n">
        <f aca="false">G109*$S109</f>
        <v>-0.14287713965721</v>
      </c>
      <c r="W109" s="155" t="n">
        <f aca="false">H109*$S109</f>
        <v>-0.14287713965721</v>
      </c>
    </row>
    <row r="110" s="156" customFormat="true" ht="14.1" hidden="false" customHeight="true" outlineLevel="0" collapsed="false">
      <c r="A110" s="149" t="n">
        <v>100</v>
      </c>
      <c r="B110" s="150" t="s">
        <v>279</v>
      </c>
      <c r="C110" s="150" t="s">
        <v>76</v>
      </c>
      <c r="D110" s="150" t="s">
        <v>964</v>
      </c>
      <c r="E110" s="149" t="n">
        <f aca="false">VLOOKUP($B110,Input!$B:$F,2,FALSE())</f>
        <v>1.04</v>
      </c>
      <c r="F110" s="151" t="n">
        <f aca="false">VLOOKUP($B110,Input!$B:$F,3,FALSE())</f>
        <v>1.04</v>
      </c>
      <c r="G110" s="151" t="n">
        <f aca="false">VLOOKUP($B110,Input!$B:$F,4,FALSE())</f>
        <v>1.06</v>
      </c>
      <c r="H110" s="152" t="n">
        <f aca="false">VLOOKUP($B110,Input!$B:$F,5,FALSE())</f>
        <v>1.07</v>
      </c>
      <c r="I110" s="153" t="n">
        <v>0.225615656394163</v>
      </c>
      <c r="J110" s="154" t="n">
        <f aca="false">E110*$I110</f>
        <v>0.23464028264993</v>
      </c>
      <c r="K110" s="154" t="n">
        <f aca="false">F110*$I110</f>
        <v>0.23464028264993</v>
      </c>
      <c r="L110" s="154" t="n">
        <f aca="false">G110*$I110</f>
        <v>0.239152595777813</v>
      </c>
      <c r="M110" s="155" t="n">
        <f aca="false">H110*$I110</f>
        <v>0.241408752341754</v>
      </c>
      <c r="N110" s="153" t="n">
        <v>0.13908120281369</v>
      </c>
      <c r="O110" s="154" t="n">
        <f aca="false">E110*$N110</f>
        <v>0.144644450926238</v>
      </c>
      <c r="P110" s="154" t="n">
        <f aca="false">F110*$N110</f>
        <v>0.144644450926238</v>
      </c>
      <c r="Q110" s="154" t="n">
        <f aca="false">G110*$N110</f>
        <v>0.147426074982512</v>
      </c>
      <c r="R110" s="155" t="n">
        <f aca="false">H110*$N110</f>
        <v>0.148816887010649</v>
      </c>
      <c r="S110" s="153" t="n">
        <v>0.0913310748089084</v>
      </c>
      <c r="T110" s="154" t="n">
        <f aca="false">E110*$S110</f>
        <v>0.0949843178012648</v>
      </c>
      <c r="U110" s="154" t="n">
        <f aca="false">F110*$S110</f>
        <v>0.0949843178012648</v>
      </c>
      <c r="V110" s="154" t="n">
        <f aca="false">G110*$S110</f>
        <v>0.0968109392974429</v>
      </c>
      <c r="W110" s="155" t="n">
        <f aca="false">H110*$S110</f>
        <v>0.097724250045532</v>
      </c>
    </row>
    <row r="111" s="156" customFormat="true" ht="14.1" hidden="false" customHeight="true" outlineLevel="0" collapsed="false">
      <c r="A111" s="160" t="n">
        <v>101</v>
      </c>
      <c r="B111" s="161" t="s">
        <v>281</v>
      </c>
      <c r="C111" s="161" t="s">
        <v>76</v>
      </c>
      <c r="D111" s="161" t="s">
        <v>965</v>
      </c>
      <c r="E111" s="160" t="n">
        <f aca="false">VLOOKUP($B111,Input!$B:$F,2,FALSE())</f>
        <v>1.11</v>
      </c>
      <c r="F111" s="162" t="n">
        <f aca="false">VLOOKUP($B111,Input!$B:$F,3,FALSE())</f>
        <v>1.11</v>
      </c>
      <c r="G111" s="162" t="n">
        <f aca="false">VLOOKUP($B111,Input!$B:$F,4,FALSE())</f>
        <v>1.09</v>
      </c>
      <c r="H111" s="163" t="n">
        <f aca="false">VLOOKUP($B111,Input!$B:$F,5,FALSE())</f>
        <v>1.07</v>
      </c>
      <c r="I111" s="164"/>
      <c r="J111" s="165"/>
      <c r="K111" s="165"/>
      <c r="L111" s="165"/>
      <c r="M111" s="166"/>
      <c r="N111" s="164"/>
      <c r="O111" s="165"/>
      <c r="P111" s="165"/>
      <c r="Q111" s="165"/>
      <c r="R111" s="166"/>
      <c r="S111" s="164"/>
      <c r="T111" s="165"/>
      <c r="U111" s="165"/>
      <c r="V111" s="165"/>
      <c r="W111" s="166"/>
    </row>
    <row r="112" s="156" customFormat="true" ht="14.1" hidden="false" customHeight="true" outlineLevel="0" collapsed="false">
      <c r="A112" s="149" t="n">
        <v>102</v>
      </c>
      <c r="B112" s="150" t="s">
        <v>284</v>
      </c>
      <c r="C112" s="150" t="s">
        <v>76</v>
      </c>
      <c r="D112" s="150" t="s">
        <v>966</v>
      </c>
      <c r="E112" s="149" t="n">
        <f aca="false">VLOOKUP($B112,Input!$B:$F,2,FALSE())</f>
        <v>1.59</v>
      </c>
      <c r="F112" s="151" t="n">
        <f aca="false">VLOOKUP($B112,Input!$B:$F,3,FALSE())</f>
        <v>1.59</v>
      </c>
      <c r="G112" s="151" t="n">
        <f aca="false">VLOOKUP($B112,Input!$B:$F,4,FALSE())</f>
        <v>1.52</v>
      </c>
      <c r="H112" s="152" t="n">
        <f aca="false">VLOOKUP($B112,Input!$B:$F,5,FALSE())</f>
        <v>1.54</v>
      </c>
      <c r="I112" s="157" t="n">
        <v>-0.0231772511499509</v>
      </c>
      <c r="J112" s="158" t="n">
        <f aca="false">E112*$I112</f>
        <v>-0.0368518293284219</v>
      </c>
      <c r="K112" s="158" t="n">
        <f aca="false">F112*$I112</f>
        <v>-0.0368518293284219</v>
      </c>
      <c r="L112" s="158" t="n">
        <f aca="false">G112*$I112</f>
        <v>-0.0352294217479253</v>
      </c>
      <c r="M112" s="159" t="n">
        <f aca="false">H112*$I112</f>
        <v>-0.0356929667709244</v>
      </c>
      <c r="N112" s="153" t="n">
        <v>-0.0233800344292314</v>
      </c>
      <c r="O112" s="154" t="n">
        <f aca="false">E112*$N112</f>
        <v>-0.0371742547424779</v>
      </c>
      <c r="P112" s="154" t="n">
        <f aca="false">F112*$N112</f>
        <v>-0.0371742547424779</v>
      </c>
      <c r="Q112" s="154" t="n">
        <f aca="false">G112*$N112</f>
        <v>-0.0355376523324317</v>
      </c>
      <c r="R112" s="155" t="n">
        <f aca="false">H112*$N112</f>
        <v>-0.0360052530210163</v>
      </c>
      <c r="S112" s="157" t="n">
        <v>-0.0180595570347077</v>
      </c>
      <c r="T112" s="158" t="n">
        <f aca="false">E112*$S112</f>
        <v>-0.0287146956851852</v>
      </c>
      <c r="U112" s="158" t="n">
        <f aca="false">F112*$S112</f>
        <v>-0.0287146956851852</v>
      </c>
      <c r="V112" s="158" t="n">
        <f aca="false">G112*$S112</f>
        <v>-0.0274505266927557</v>
      </c>
      <c r="W112" s="159" t="n">
        <f aca="false">H112*$S112</f>
        <v>-0.0278117178334498</v>
      </c>
    </row>
    <row r="113" s="156" customFormat="true" ht="14.1" hidden="false" customHeight="true" outlineLevel="0" collapsed="false">
      <c r="A113" s="149" t="n">
        <v>103</v>
      </c>
      <c r="B113" s="150" t="s">
        <v>286</v>
      </c>
      <c r="C113" s="150" t="s">
        <v>76</v>
      </c>
      <c r="D113" s="150" t="s">
        <v>967</v>
      </c>
      <c r="E113" s="149" t="n">
        <f aca="false">VLOOKUP($B113,Input!$B:$F,2,FALSE())</f>
        <v>2.46</v>
      </c>
      <c r="F113" s="151" t="n">
        <f aca="false">VLOOKUP($B113,Input!$B:$F,3,FALSE())</f>
        <v>2.46</v>
      </c>
      <c r="G113" s="151" t="n">
        <f aca="false">VLOOKUP($B113,Input!$B:$F,4,FALSE())</f>
        <v>2.57</v>
      </c>
      <c r="H113" s="152" t="n">
        <f aca="false">VLOOKUP($B113,Input!$B:$F,5,FALSE())</f>
        <v>2.56</v>
      </c>
      <c r="I113" s="153" t="n">
        <v>0.0337111368345267</v>
      </c>
      <c r="J113" s="154" t="n">
        <f aca="false">E113*$I113</f>
        <v>0.0829293966129356</v>
      </c>
      <c r="K113" s="154" t="n">
        <f aca="false">F113*$I113</f>
        <v>0.0829293966129356</v>
      </c>
      <c r="L113" s="154" t="n">
        <f aca="false">G113*$I113</f>
        <v>0.0866376216647335</v>
      </c>
      <c r="M113" s="155" t="n">
        <f aca="false">H113*$I113</f>
        <v>0.0863005102963883</v>
      </c>
      <c r="N113" s="153" t="n">
        <v>0.0332169584978319</v>
      </c>
      <c r="O113" s="154" t="n">
        <f aca="false">E113*$N113</f>
        <v>0.0817137179046665</v>
      </c>
      <c r="P113" s="154" t="n">
        <f aca="false">F113*$N113</f>
        <v>0.0817137179046665</v>
      </c>
      <c r="Q113" s="154" t="n">
        <f aca="false">G113*$N113</f>
        <v>0.0853675833394281</v>
      </c>
      <c r="R113" s="155" t="n">
        <f aca="false">H113*$N113</f>
        <v>0.0850354137544497</v>
      </c>
      <c r="S113" s="153" t="n">
        <v>0.0297221836877537</v>
      </c>
      <c r="T113" s="154" t="n">
        <f aca="false">E113*$S113</f>
        <v>0.0731165718718741</v>
      </c>
      <c r="U113" s="154" t="n">
        <f aca="false">F113*$S113</f>
        <v>0.0731165718718741</v>
      </c>
      <c r="V113" s="154" t="n">
        <f aca="false">G113*$S113</f>
        <v>0.076386012077527</v>
      </c>
      <c r="W113" s="155" t="n">
        <f aca="false">H113*$S113</f>
        <v>0.0760887902406495</v>
      </c>
    </row>
    <row r="114" s="156" customFormat="true" ht="14.1" hidden="false" customHeight="true" outlineLevel="0" collapsed="false">
      <c r="A114" s="149" t="n">
        <v>104</v>
      </c>
      <c r="B114" s="150" t="s">
        <v>288</v>
      </c>
      <c r="C114" s="150" t="s">
        <v>76</v>
      </c>
      <c r="D114" s="150" t="s">
        <v>968</v>
      </c>
      <c r="E114" s="149" t="n">
        <f aca="false">VLOOKUP($B114,Input!$B:$F,2,FALSE())</f>
        <v>2.18</v>
      </c>
      <c r="F114" s="151" t="n">
        <f aca="false">VLOOKUP($B114,Input!$B:$F,3,FALSE())</f>
        <v>2.18</v>
      </c>
      <c r="G114" s="151" t="n">
        <f aca="false">VLOOKUP($B114,Input!$B:$F,4,FALSE())</f>
        <v>2.22</v>
      </c>
      <c r="H114" s="152" t="n">
        <f aca="false">VLOOKUP($B114,Input!$B:$F,5,FALSE())</f>
        <v>2.24</v>
      </c>
      <c r="I114" s="157" t="n">
        <v>0.0278842500348977</v>
      </c>
      <c r="J114" s="158" t="n">
        <f aca="false">E114*$I114</f>
        <v>0.060787665076077</v>
      </c>
      <c r="K114" s="158" t="n">
        <f aca="false">F114*$I114</f>
        <v>0.060787665076077</v>
      </c>
      <c r="L114" s="158" t="n">
        <f aca="false">G114*$I114</f>
        <v>0.0619030350774729</v>
      </c>
      <c r="M114" s="159" t="n">
        <f aca="false">H114*$I114</f>
        <v>0.0624607200781708</v>
      </c>
      <c r="N114" s="153" t="n">
        <v>0.0346257389591727</v>
      </c>
      <c r="O114" s="154" t="n">
        <f aca="false">E114*$N114</f>
        <v>0.0754841109309965</v>
      </c>
      <c r="P114" s="154" t="n">
        <f aca="false">F114*$N114</f>
        <v>0.0754841109309965</v>
      </c>
      <c r="Q114" s="154" t="n">
        <f aca="false">G114*$N114</f>
        <v>0.0768691404893634</v>
      </c>
      <c r="R114" s="155" t="n">
        <f aca="false">H114*$N114</f>
        <v>0.0775616552685468</v>
      </c>
      <c r="S114" s="153" t="n">
        <v>0.0376440767270579</v>
      </c>
      <c r="T114" s="154" t="n">
        <f aca="false">E114*$S114</f>
        <v>0.0820640872649862</v>
      </c>
      <c r="U114" s="154" t="n">
        <f aca="false">F114*$S114</f>
        <v>0.0820640872649862</v>
      </c>
      <c r="V114" s="154" t="n">
        <f aca="false">G114*$S114</f>
        <v>0.0835698503340685</v>
      </c>
      <c r="W114" s="155" t="n">
        <f aca="false">H114*$S114</f>
        <v>0.0843227318686097</v>
      </c>
    </row>
    <row r="115" s="156" customFormat="true" ht="14.1" hidden="false" customHeight="true" outlineLevel="0" collapsed="false">
      <c r="A115" s="149" t="n">
        <v>105</v>
      </c>
      <c r="B115" s="150" t="s">
        <v>290</v>
      </c>
      <c r="C115" s="150" t="s">
        <v>76</v>
      </c>
      <c r="D115" s="150" t="s">
        <v>969</v>
      </c>
      <c r="E115" s="149" t="n">
        <f aca="false">VLOOKUP($B115,Input!$B:$F,2,FALSE())</f>
        <v>2.93</v>
      </c>
      <c r="F115" s="151" t="n">
        <f aca="false">VLOOKUP($B115,Input!$B:$F,3,FALSE())</f>
        <v>2.93</v>
      </c>
      <c r="G115" s="151" t="n">
        <f aca="false">VLOOKUP($B115,Input!$B:$F,4,FALSE())</f>
        <v>3.08</v>
      </c>
      <c r="H115" s="152" t="n">
        <f aca="false">VLOOKUP($B115,Input!$B:$F,5,FALSE())</f>
        <v>3.09</v>
      </c>
      <c r="I115" s="153" t="n">
        <v>0.0369508447745929</v>
      </c>
      <c r="J115" s="154" t="n">
        <f aca="false">E115*$I115</f>
        <v>0.108265975189557</v>
      </c>
      <c r="K115" s="154" t="n">
        <f aca="false">F115*$I115</f>
        <v>0.108265975189557</v>
      </c>
      <c r="L115" s="154" t="n">
        <f aca="false">G115*$I115</f>
        <v>0.113808601905746</v>
      </c>
      <c r="M115" s="155" t="n">
        <f aca="false">H115*$I115</f>
        <v>0.114178110353492</v>
      </c>
      <c r="N115" s="157" t="n">
        <v>0.0176439111046563</v>
      </c>
      <c r="O115" s="158" t="n">
        <f aca="false">E115*$N115</f>
        <v>0.0516966595366429</v>
      </c>
      <c r="P115" s="158" t="n">
        <f aca="false">F115*$N115</f>
        <v>0.0516966595366429</v>
      </c>
      <c r="Q115" s="158" t="n">
        <f aca="false">G115*$N115</f>
        <v>0.0543432462023414</v>
      </c>
      <c r="R115" s="159" t="n">
        <f aca="false">H115*$N115</f>
        <v>0.0545196853133879</v>
      </c>
      <c r="S115" s="157" t="n">
        <v>0.0105985430764389</v>
      </c>
      <c r="T115" s="158" t="n">
        <f aca="false">E115*$S115</f>
        <v>0.0310537312139661</v>
      </c>
      <c r="U115" s="158" t="n">
        <f aca="false">F115*$S115</f>
        <v>0.0310537312139661</v>
      </c>
      <c r="V115" s="158" t="n">
        <f aca="false">G115*$S115</f>
        <v>0.0326435126754319</v>
      </c>
      <c r="W115" s="159" t="n">
        <f aca="false">H115*$S115</f>
        <v>0.0327494981061963</v>
      </c>
    </row>
    <row r="116" s="156" customFormat="true" ht="14.1" hidden="false" customHeight="true" outlineLevel="0" collapsed="false">
      <c r="A116" s="149" t="n">
        <v>106</v>
      </c>
      <c r="B116" s="150" t="s">
        <v>292</v>
      </c>
      <c r="C116" s="150" t="s">
        <v>76</v>
      </c>
      <c r="D116" s="150" t="s">
        <v>970</v>
      </c>
      <c r="E116" s="149" t="n">
        <f aca="false">VLOOKUP($B116,Input!$B:$F,2,FALSE())</f>
        <v>3.02</v>
      </c>
      <c r="F116" s="151" t="n">
        <f aca="false">VLOOKUP($B116,Input!$B:$F,3,FALSE())</f>
        <v>3.02</v>
      </c>
      <c r="G116" s="151" t="n">
        <f aca="false">VLOOKUP($B116,Input!$B:$F,4,FALSE())</f>
        <v>3.04</v>
      </c>
      <c r="H116" s="152" t="n">
        <f aca="false">VLOOKUP($B116,Input!$B:$F,5,FALSE())</f>
        <v>3.09</v>
      </c>
      <c r="I116" s="153" t="n">
        <v>-0.033578991533315</v>
      </c>
      <c r="J116" s="154" t="n">
        <f aca="false">E116*$I116</f>
        <v>-0.101408554430611</v>
      </c>
      <c r="K116" s="154" t="n">
        <f aca="false">F116*$I116</f>
        <v>-0.101408554430611</v>
      </c>
      <c r="L116" s="154" t="n">
        <f aca="false">G116*$I116</f>
        <v>-0.102080134261278</v>
      </c>
      <c r="M116" s="155" t="n">
        <f aca="false">H116*$I116</f>
        <v>-0.103759083837943</v>
      </c>
      <c r="N116" s="157" t="n">
        <v>-0.015760392199321</v>
      </c>
      <c r="O116" s="158" t="n">
        <f aca="false">E116*$N116</f>
        <v>-0.0475963844419495</v>
      </c>
      <c r="P116" s="158" t="n">
        <f aca="false">F116*$N116</f>
        <v>-0.0475963844419495</v>
      </c>
      <c r="Q116" s="158" t="n">
        <f aca="false">G116*$N116</f>
        <v>-0.0479115922859359</v>
      </c>
      <c r="R116" s="159" t="n">
        <f aca="false">H116*$N116</f>
        <v>-0.0486996118959019</v>
      </c>
      <c r="S116" s="157" t="n">
        <v>-0.012868413877066</v>
      </c>
      <c r="T116" s="158" t="n">
        <f aca="false">E116*$S116</f>
        <v>-0.0388626099087395</v>
      </c>
      <c r="U116" s="158" t="n">
        <f aca="false">F116*$S116</f>
        <v>-0.0388626099087395</v>
      </c>
      <c r="V116" s="158" t="n">
        <f aca="false">G116*$S116</f>
        <v>-0.0391199781862808</v>
      </c>
      <c r="W116" s="159" t="n">
        <f aca="false">H116*$S116</f>
        <v>-0.0397633988801341</v>
      </c>
    </row>
    <row r="117" s="156" customFormat="true" ht="14.1" hidden="false" customHeight="true" outlineLevel="0" collapsed="false">
      <c r="A117" s="149" t="n">
        <v>107</v>
      </c>
      <c r="B117" s="150" t="s">
        <v>294</v>
      </c>
      <c r="C117" s="150" t="s">
        <v>76</v>
      </c>
      <c r="D117" s="150" t="s">
        <v>971</v>
      </c>
      <c r="E117" s="149" t="n">
        <f aca="false">VLOOKUP($B117,Input!$B:$F,2,FALSE())</f>
        <v>2.31</v>
      </c>
      <c r="F117" s="151" t="n">
        <f aca="false">VLOOKUP($B117,Input!$B:$F,3,FALSE())</f>
        <v>2.31</v>
      </c>
      <c r="G117" s="151" t="n">
        <f aca="false">VLOOKUP($B117,Input!$B:$F,4,FALSE())</f>
        <v>2.31</v>
      </c>
      <c r="H117" s="152" t="n">
        <f aca="false">VLOOKUP($B117,Input!$B:$F,5,FALSE())</f>
        <v>2.34</v>
      </c>
      <c r="I117" s="153" t="n">
        <v>-0.0244066477104467</v>
      </c>
      <c r="J117" s="154" t="n">
        <f aca="false">E117*$I117</f>
        <v>-0.0563793562111319</v>
      </c>
      <c r="K117" s="154" t="n">
        <f aca="false">F117*$I117</f>
        <v>-0.0563793562111319</v>
      </c>
      <c r="L117" s="154" t="n">
        <f aca="false">G117*$I117</f>
        <v>-0.0563793562111319</v>
      </c>
      <c r="M117" s="155" t="n">
        <f aca="false">H117*$I117</f>
        <v>-0.0571115556424453</v>
      </c>
      <c r="N117" s="153" t="n">
        <v>-0.0299966553861306</v>
      </c>
      <c r="O117" s="154" t="n">
        <f aca="false">E117*$N117</f>
        <v>-0.0692922739419618</v>
      </c>
      <c r="P117" s="154" t="n">
        <f aca="false">F117*$N117</f>
        <v>-0.0692922739419618</v>
      </c>
      <c r="Q117" s="154" t="n">
        <f aca="false">G117*$N117</f>
        <v>-0.0692922739419618</v>
      </c>
      <c r="R117" s="155" t="n">
        <f aca="false">H117*$N117</f>
        <v>-0.0701921736035457</v>
      </c>
      <c r="S117" s="153" t="n">
        <v>-0.0259052245543431</v>
      </c>
      <c r="T117" s="154" t="n">
        <f aca="false">E117*$S117</f>
        <v>-0.0598410687205325</v>
      </c>
      <c r="U117" s="154" t="n">
        <f aca="false">F117*$S117</f>
        <v>-0.0598410687205325</v>
      </c>
      <c r="V117" s="154" t="n">
        <f aca="false">G117*$S117</f>
        <v>-0.0598410687205325</v>
      </c>
      <c r="W117" s="155" t="n">
        <f aca="false">H117*$S117</f>
        <v>-0.0606182254571627</v>
      </c>
    </row>
    <row r="118" s="156" customFormat="true" ht="14.1" hidden="false" customHeight="true" outlineLevel="0" collapsed="false">
      <c r="A118" s="149" t="n">
        <v>108</v>
      </c>
      <c r="B118" s="150" t="s">
        <v>296</v>
      </c>
      <c r="C118" s="150" t="s">
        <v>76</v>
      </c>
      <c r="D118" s="150" t="s">
        <v>972</v>
      </c>
      <c r="E118" s="149" t="n">
        <f aca="false">VLOOKUP($B118,Input!$B:$F,2,FALSE())</f>
        <v>2.58</v>
      </c>
      <c r="F118" s="151" t="n">
        <f aca="false">VLOOKUP($B118,Input!$B:$F,3,FALSE())</f>
        <v>2.58</v>
      </c>
      <c r="G118" s="151" t="n">
        <f aca="false">VLOOKUP($B118,Input!$B:$F,4,FALSE())</f>
        <v>2.47</v>
      </c>
      <c r="H118" s="152" t="n">
        <f aca="false">VLOOKUP($B118,Input!$B:$F,5,FALSE())</f>
        <v>2.4</v>
      </c>
      <c r="I118" s="153" t="n">
        <v>-0.030744997784703</v>
      </c>
      <c r="J118" s="154" t="n">
        <f aca="false">E118*$I118</f>
        <v>-0.0793220942845337</v>
      </c>
      <c r="K118" s="154" t="n">
        <f aca="false">F118*$I118</f>
        <v>-0.0793220942845337</v>
      </c>
      <c r="L118" s="154" t="n">
        <f aca="false">G118*$I118</f>
        <v>-0.0759401445282163</v>
      </c>
      <c r="M118" s="155" t="n">
        <f aca="false">H118*$I118</f>
        <v>-0.0737879946832871</v>
      </c>
      <c r="N118" s="157" t="n">
        <v>-0.0118763602530632</v>
      </c>
      <c r="O118" s="158" t="n">
        <f aca="false">E118*$N118</f>
        <v>-0.030641009452903</v>
      </c>
      <c r="P118" s="158" t="n">
        <f aca="false">F118*$N118</f>
        <v>-0.030641009452903</v>
      </c>
      <c r="Q118" s="158" t="n">
        <f aca="false">G118*$N118</f>
        <v>-0.029334609825066</v>
      </c>
      <c r="R118" s="159" t="n">
        <f aca="false">H118*$N118</f>
        <v>-0.0285032646073516</v>
      </c>
      <c r="S118" s="157" t="n">
        <v>-0.00541683840845985</v>
      </c>
      <c r="T118" s="158" t="n">
        <f aca="false">E118*$S118</f>
        <v>-0.0139754430938264</v>
      </c>
      <c r="U118" s="158" t="n">
        <f aca="false">F118*$S118</f>
        <v>-0.0139754430938264</v>
      </c>
      <c r="V118" s="158" t="n">
        <f aca="false">G118*$S118</f>
        <v>-0.0133795908688958</v>
      </c>
      <c r="W118" s="159" t="n">
        <f aca="false">H118*$S118</f>
        <v>-0.0130004121803036</v>
      </c>
    </row>
    <row r="119" s="156" customFormat="true" ht="14.1" hidden="false" customHeight="true" outlineLevel="0" collapsed="false">
      <c r="A119" s="149" t="n">
        <v>109</v>
      </c>
      <c r="B119" s="150" t="s">
        <v>301</v>
      </c>
      <c r="C119" s="150" t="s">
        <v>76</v>
      </c>
      <c r="D119" s="150" t="s">
        <v>973</v>
      </c>
      <c r="E119" s="149" t="n">
        <f aca="false">VLOOKUP($B119,Input!$B:$F,2,FALSE())</f>
        <v>2.88</v>
      </c>
      <c r="F119" s="151" t="n">
        <f aca="false">VLOOKUP($B119,Input!$B:$F,3,FALSE())</f>
        <v>2.88</v>
      </c>
      <c r="G119" s="151" t="n">
        <f aca="false">VLOOKUP($B119,Input!$B:$F,4,FALSE())</f>
        <v>2.71</v>
      </c>
      <c r="H119" s="152" t="n">
        <f aca="false">VLOOKUP($B119,Input!$B:$F,5,FALSE())</f>
        <v>2.61</v>
      </c>
      <c r="I119" s="153" t="n">
        <v>0.0584409282655055</v>
      </c>
      <c r="J119" s="154" t="n">
        <f aca="false">E119*$I119</f>
        <v>0.168309873404656</v>
      </c>
      <c r="K119" s="154" t="n">
        <f aca="false">F119*$I119</f>
        <v>0.168309873404656</v>
      </c>
      <c r="L119" s="154" t="n">
        <f aca="false">G119*$I119</f>
        <v>0.15837491559952</v>
      </c>
      <c r="M119" s="155" t="n">
        <f aca="false">H119*$I119</f>
        <v>0.152530822772969</v>
      </c>
      <c r="N119" s="153" t="n">
        <v>0.0757588730061001</v>
      </c>
      <c r="O119" s="154" t="n">
        <f aca="false">E119*$N119</f>
        <v>0.218185554257568</v>
      </c>
      <c r="P119" s="154" t="n">
        <f aca="false">F119*$N119</f>
        <v>0.218185554257568</v>
      </c>
      <c r="Q119" s="154" t="n">
        <f aca="false">G119*$N119</f>
        <v>0.205306545846531</v>
      </c>
      <c r="R119" s="155" t="n">
        <f aca="false">H119*$N119</f>
        <v>0.197730658545921</v>
      </c>
      <c r="S119" s="153" t="n">
        <v>0.0816983969668058</v>
      </c>
      <c r="T119" s="154" t="n">
        <f aca="false">E119*$S119</f>
        <v>0.235291383264401</v>
      </c>
      <c r="U119" s="154" t="n">
        <f aca="false">F119*$S119</f>
        <v>0.235291383264401</v>
      </c>
      <c r="V119" s="154" t="n">
        <f aca="false">G119*$S119</f>
        <v>0.221402655780044</v>
      </c>
      <c r="W119" s="155" t="n">
        <f aca="false">H119*$S119</f>
        <v>0.213232816083363</v>
      </c>
    </row>
    <row r="120" s="156" customFormat="true" ht="14.1" hidden="false" customHeight="true" outlineLevel="0" collapsed="false">
      <c r="A120" s="149" t="n">
        <v>110</v>
      </c>
      <c r="B120" s="150" t="s">
        <v>303</v>
      </c>
      <c r="C120" s="150" t="s">
        <v>76</v>
      </c>
      <c r="D120" s="150" t="s">
        <v>974</v>
      </c>
      <c r="E120" s="149" t="n">
        <f aca="false">VLOOKUP($B120,Input!$B:$F,2,FALSE())</f>
        <v>1.9</v>
      </c>
      <c r="F120" s="151" t="n">
        <f aca="false">VLOOKUP($B120,Input!$B:$F,3,FALSE())</f>
        <v>1.9</v>
      </c>
      <c r="G120" s="151" t="n">
        <f aca="false">VLOOKUP($B120,Input!$B:$F,4,FALSE())</f>
        <v>1.89</v>
      </c>
      <c r="H120" s="152" t="n">
        <f aca="false">VLOOKUP($B120,Input!$B:$F,5,FALSE())</f>
        <v>2</v>
      </c>
      <c r="I120" s="153" t="n">
        <v>-0.0616992348038381</v>
      </c>
      <c r="J120" s="154" t="n">
        <f aca="false">E120*$I120</f>
        <v>-0.117228546127292</v>
      </c>
      <c r="K120" s="154" t="n">
        <f aca="false">F120*$I120</f>
        <v>-0.117228546127292</v>
      </c>
      <c r="L120" s="154" t="n">
        <f aca="false">G120*$I120</f>
        <v>-0.116611553779254</v>
      </c>
      <c r="M120" s="155" t="n">
        <f aca="false">H120*$I120</f>
        <v>-0.123398469607676</v>
      </c>
      <c r="N120" s="153" t="n">
        <v>-0.0878285659610106</v>
      </c>
      <c r="O120" s="154" t="n">
        <f aca="false">E120*$N120</f>
        <v>-0.16687427532592</v>
      </c>
      <c r="P120" s="154" t="n">
        <f aca="false">F120*$N120</f>
        <v>-0.16687427532592</v>
      </c>
      <c r="Q120" s="154" t="n">
        <f aca="false">G120*$N120</f>
        <v>-0.16599598966631</v>
      </c>
      <c r="R120" s="155" t="n">
        <f aca="false">H120*$N120</f>
        <v>-0.175657131922021</v>
      </c>
      <c r="S120" s="153" t="n">
        <v>-0.0944221908831475</v>
      </c>
      <c r="T120" s="154" t="n">
        <f aca="false">E120*$S120</f>
        <v>-0.17940216267798</v>
      </c>
      <c r="U120" s="154" t="n">
        <f aca="false">F120*$S120</f>
        <v>-0.17940216267798</v>
      </c>
      <c r="V120" s="154" t="n">
        <f aca="false">G120*$S120</f>
        <v>-0.178457940769149</v>
      </c>
      <c r="W120" s="155" t="n">
        <f aca="false">H120*$S120</f>
        <v>-0.188844381766295</v>
      </c>
    </row>
    <row r="121" s="156" customFormat="true" ht="14.1" hidden="false" customHeight="true" outlineLevel="0" collapsed="false">
      <c r="A121" s="149" t="n">
        <v>111</v>
      </c>
      <c r="B121" s="150" t="s">
        <v>305</v>
      </c>
      <c r="C121" s="150" t="s">
        <v>76</v>
      </c>
      <c r="D121" s="150" t="s">
        <v>975</v>
      </c>
      <c r="E121" s="149" t="n">
        <f aca="false">VLOOKUP($B121,Input!$B:$F,2,FALSE())</f>
        <v>2.09</v>
      </c>
      <c r="F121" s="151" t="n">
        <f aca="false">VLOOKUP($B121,Input!$B:$F,3,FALSE())</f>
        <v>2.08</v>
      </c>
      <c r="G121" s="151" t="n">
        <f aca="false">VLOOKUP($B121,Input!$B:$F,4,FALSE())</f>
        <v>2.17</v>
      </c>
      <c r="H121" s="152" t="n">
        <f aca="false">VLOOKUP($B121,Input!$B:$F,5,FALSE())</f>
        <v>2.14</v>
      </c>
      <c r="I121" s="153" t="n">
        <v>-0.0550492640948915</v>
      </c>
      <c r="J121" s="154" t="n">
        <f aca="false">E121*$I121</f>
        <v>-0.115052961958323</v>
      </c>
      <c r="K121" s="154" t="n">
        <f aca="false">F121*$I121</f>
        <v>-0.114502469317374</v>
      </c>
      <c r="L121" s="154" t="n">
        <f aca="false">G121*$I121</f>
        <v>-0.119456903085915</v>
      </c>
      <c r="M121" s="155" t="n">
        <f aca="false">H121*$I121</f>
        <v>-0.117805425163068</v>
      </c>
      <c r="N121" s="157" t="n">
        <v>-0.0191908198789928</v>
      </c>
      <c r="O121" s="158" t="n">
        <f aca="false">E121*$N121</f>
        <v>-0.0401088135470949</v>
      </c>
      <c r="P121" s="158" t="n">
        <f aca="false">F121*$N121</f>
        <v>-0.0399169053483049</v>
      </c>
      <c r="Q121" s="158" t="n">
        <f aca="false">G121*$N121</f>
        <v>-0.0416440791374143</v>
      </c>
      <c r="R121" s="159" t="n">
        <f aca="false">H121*$N121</f>
        <v>-0.0410683545410445</v>
      </c>
      <c r="S121" s="157" t="n">
        <v>-0.0113641265243505</v>
      </c>
      <c r="T121" s="158" t="n">
        <f aca="false">E121*$S121</f>
        <v>-0.0237510244358926</v>
      </c>
      <c r="U121" s="158" t="n">
        <f aca="false">F121*$S121</f>
        <v>-0.0236373831706491</v>
      </c>
      <c r="V121" s="158" t="n">
        <f aca="false">G121*$S121</f>
        <v>-0.0246601545578406</v>
      </c>
      <c r="W121" s="159" t="n">
        <f aca="false">H121*$S121</f>
        <v>-0.0243192307621101</v>
      </c>
    </row>
    <row r="122" s="156" customFormat="true" ht="14.1" hidden="false" customHeight="true" outlineLevel="0" collapsed="false">
      <c r="A122" s="149" t="n">
        <v>112</v>
      </c>
      <c r="B122" s="150" t="s">
        <v>307</v>
      </c>
      <c r="C122" s="150" t="s">
        <v>76</v>
      </c>
      <c r="D122" s="150" t="s">
        <v>976</v>
      </c>
      <c r="E122" s="149" t="n">
        <f aca="false">VLOOKUP($B122,Input!$B:$F,2,FALSE())</f>
        <v>1.89</v>
      </c>
      <c r="F122" s="151" t="n">
        <f aca="false">VLOOKUP($B122,Input!$B:$F,3,FALSE())</f>
        <v>1.89</v>
      </c>
      <c r="G122" s="151" t="n">
        <f aca="false">VLOOKUP($B122,Input!$B:$F,4,FALSE())</f>
        <v>2.02</v>
      </c>
      <c r="H122" s="152" t="n">
        <f aca="false">VLOOKUP($B122,Input!$B:$F,5,FALSE())</f>
        <v>1.99</v>
      </c>
      <c r="I122" s="153" t="n">
        <v>-0.0239536941053444</v>
      </c>
      <c r="J122" s="154" t="n">
        <f aca="false">E122*$I122</f>
        <v>-0.0452724818591009</v>
      </c>
      <c r="K122" s="154" t="n">
        <f aca="false">F122*$I122</f>
        <v>-0.0452724818591009</v>
      </c>
      <c r="L122" s="154" t="n">
        <f aca="false">G122*$I122</f>
        <v>-0.0483864620927957</v>
      </c>
      <c r="M122" s="155" t="n">
        <f aca="false">H122*$I122</f>
        <v>-0.0476678512696353</v>
      </c>
      <c r="N122" s="157" t="n">
        <v>-0.0167854873021735</v>
      </c>
      <c r="O122" s="158" t="n">
        <f aca="false">E122*$N122</f>
        <v>-0.0317245710011079</v>
      </c>
      <c r="P122" s="158" t="n">
        <f aca="false">F122*$N122</f>
        <v>-0.0317245710011079</v>
      </c>
      <c r="Q122" s="158" t="n">
        <f aca="false">G122*$N122</f>
        <v>-0.0339066843503905</v>
      </c>
      <c r="R122" s="159" t="n">
        <f aca="false">H122*$N122</f>
        <v>-0.0334031197313253</v>
      </c>
      <c r="S122" s="157" t="n">
        <v>-0.0205412937198683</v>
      </c>
      <c r="T122" s="158" t="n">
        <f aca="false">E122*$S122</f>
        <v>-0.038823045130551</v>
      </c>
      <c r="U122" s="158" t="n">
        <f aca="false">F122*$S122</f>
        <v>-0.038823045130551</v>
      </c>
      <c r="V122" s="158" t="n">
        <f aca="false">G122*$S122</f>
        <v>-0.0414934133141339</v>
      </c>
      <c r="W122" s="159" t="n">
        <f aca="false">H122*$S122</f>
        <v>-0.0408771745025378</v>
      </c>
    </row>
    <row r="123" s="156" customFormat="true" ht="14.1" hidden="false" customHeight="true" outlineLevel="0" collapsed="false">
      <c r="A123" s="149" t="n">
        <v>113</v>
      </c>
      <c r="B123" s="150" t="s">
        <v>309</v>
      </c>
      <c r="C123" s="150" t="s">
        <v>76</v>
      </c>
      <c r="D123" s="150" t="s">
        <v>977</v>
      </c>
      <c r="E123" s="149" t="n">
        <f aca="false">VLOOKUP($B123,Input!$B:$F,2,FALSE())</f>
        <v>3.58</v>
      </c>
      <c r="F123" s="151" t="n">
        <f aca="false">VLOOKUP($B123,Input!$B:$F,3,FALSE())</f>
        <v>3.58</v>
      </c>
      <c r="G123" s="151" t="n">
        <f aca="false">VLOOKUP($B123,Input!$B:$F,4,FALSE())</f>
        <v>3.57</v>
      </c>
      <c r="H123" s="152" t="n">
        <f aca="false">VLOOKUP($B123,Input!$B:$F,5,FALSE())</f>
        <v>3.56</v>
      </c>
      <c r="I123" s="153" t="n">
        <v>0.0357158787309594</v>
      </c>
      <c r="J123" s="154" t="n">
        <f aca="false">E123*$I123</f>
        <v>0.127862845856835</v>
      </c>
      <c r="K123" s="154" t="n">
        <f aca="false">F123*$I123</f>
        <v>0.127862845856835</v>
      </c>
      <c r="L123" s="154" t="n">
        <f aca="false">G123*$I123</f>
        <v>0.127505687069525</v>
      </c>
      <c r="M123" s="155" t="n">
        <f aca="false">H123*$I123</f>
        <v>0.127148528282215</v>
      </c>
      <c r="N123" s="157" t="n">
        <v>-0.00645947873742421</v>
      </c>
      <c r="O123" s="158" t="n">
        <f aca="false">E123*$N123</f>
        <v>-0.0231249338799787</v>
      </c>
      <c r="P123" s="158" t="n">
        <f aca="false">F123*$N123</f>
        <v>-0.0231249338799787</v>
      </c>
      <c r="Q123" s="158" t="n">
        <f aca="false">G123*$N123</f>
        <v>-0.0230603390926044</v>
      </c>
      <c r="R123" s="159" t="n">
        <f aca="false">H123*$N123</f>
        <v>-0.0229957443052302</v>
      </c>
      <c r="S123" s="157" t="n">
        <v>-0.0148207128622167</v>
      </c>
      <c r="T123" s="158" t="n">
        <f aca="false">E123*$S123</f>
        <v>-0.0530581520467356</v>
      </c>
      <c r="U123" s="158" t="n">
        <f aca="false">F123*$S123</f>
        <v>-0.0530581520467356</v>
      </c>
      <c r="V123" s="158" t="n">
        <f aca="false">G123*$S123</f>
        <v>-0.0529099449181135</v>
      </c>
      <c r="W123" s="159" t="n">
        <f aca="false">H123*$S123</f>
        <v>-0.0527617377894913</v>
      </c>
    </row>
    <row r="124" s="156" customFormat="true" ht="14.1" hidden="false" customHeight="true" outlineLevel="0" collapsed="false">
      <c r="A124" s="149" t="n">
        <v>114</v>
      </c>
      <c r="B124" s="150" t="s">
        <v>311</v>
      </c>
      <c r="C124" s="150" t="s">
        <v>76</v>
      </c>
      <c r="D124" s="150" t="s">
        <v>978</v>
      </c>
      <c r="E124" s="149" t="n">
        <f aca="false">VLOOKUP($B124,Input!$B:$F,2,FALSE())</f>
        <v>2.29</v>
      </c>
      <c r="F124" s="151" t="n">
        <f aca="false">VLOOKUP($B124,Input!$B:$F,3,FALSE())</f>
        <v>2.29</v>
      </c>
      <c r="G124" s="151" t="n">
        <f aca="false">VLOOKUP($B124,Input!$B:$F,4,FALSE())</f>
        <v>2.14</v>
      </c>
      <c r="H124" s="152" t="n">
        <f aca="false">VLOOKUP($B124,Input!$B:$F,5,FALSE())</f>
        <v>2.05</v>
      </c>
      <c r="I124" s="157" t="n">
        <v>0.0202646821562977</v>
      </c>
      <c r="J124" s="158" t="n">
        <f aca="false">E124*$I124</f>
        <v>0.0464061221379217</v>
      </c>
      <c r="K124" s="158" t="n">
        <f aca="false">F124*$I124</f>
        <v>0.0464061221379217</v>
      </c>
      <c r="L124" s="158" t="n">
        <f aca="false">G124*$I124</f>
        <v>0.043366419814477</v>
      </c>
      <c r="M124" s="159" t="n">
        <f aca="false">H124*$I124</f>
        <v>0.0415425984204103</v>
      </c>
      <c r="N124" s="153" t="n">
        <v>0.0261872940989551</v>
      </c>
      <c r="O124" s="154" t="n">
        <f aca="false">E124*$N124</f>
        <v>0.0599689034866071</v>
      </c>
      <c r="P124" s="154" t="n">
        <f aca="false">F124*$N124</f>
        <v>0.0599689034866071</v>
      </c>
      <c r="Q124" s="154" t="n">
        <f aca="false">G124*$N124</f>
        <v>0.0560408093717638</v>
      </c>
      <c r="R124" s="155" t="n">
        <f aca="false">H124*$N124</f>
        <v>0.0536839529028578</v>
      </c>
      <c r="S124" s="153" t="n">
        <v>0.0288751104294621</v>
      </c>
      <c r="T124" s="154" t="n">
        <f aca="false">E124*$S124</f>
        <v>0.0661240028834682</v>
      </c>
      <c r="U124" s="154" t="n">
        <f aca="false">F124*$S124</f>
        <v>0.0661240028834682</v>
      </c>
      <c r="V124" s="154" t="n">
        <f aca="false">G124*$S124</f>
        <v>0.0617927363190489</v>
      </c>
      <c r="W124" s="155" t="n">
        <f aca="false">H124*$S124</f>
        <v>0.0591939763803973</v>
      </c>
    </row>
    <row r="125" s="156" customFormat="true" ht="14.1" hidden="false" customHeight="true" outlineLevel="0" collapsed="false">
      <c r="A125" s="149" t="n">
        <v>115</v>
      </c>
      <c r="B125" s="150" t="s">
        <v>313</v>
      </c>
      <c r="C125" s="150" t="s">
        <v>76</v>
      </c>
      <c r="D125" s="150" t="s">
        <v>979</v>
      </c>
      <c r="E125" s="149" t="n">
        <f aca="false">VLOOKUP($B125,Input!$B:$F,2,FALSE())</f>
        <v>1.67</v>
      </c>
      <c r="F125" s="151" t="n">
        <f aca="false">VLOOKUP($B125,Input!$B:$F,3,FALSE())</f>
        <v>1.67</v>
      </c>
      <c r="G125" s="151" t="n">
        <f aca="false">VLOOKUP($B125,Input!$B:$F,4,FALSE())</f>
        <v>1.84</v>
      </c>
      <c r="H125" s="152" t="n">
        <f aca="false">VLOOKUP($B125,Input!$B:$F,5,FALSE())</f>
        <v>1.98</v>
      </c>
      <c r="I125" s="153" t="n">
        <v>-0.169451601102034</v>
      </c>
      <c r="J125" s="154" t="n">
        <f aca="false">E125*$I125</f>
        <v>-0.282984173840396</v>
      </c>
      <c r="K125" s="154" t="n">
        <f aca="false">F125*$I125</f>
        <v>-0.282984173840396</v>
      </c>
      <c r="L125" s="154" t="n">
        <f aca="false">G125*$I125</f>
        <v>-0.311790946027742</v>
      </c>
      <c r="M125" s="155" t="n">
        <f aca="false">H125*$I125</f>
        <v>-0.335514170182027</v>
      </c>
      <c r="N125" s="153" t="n">
        <v>-0.210443315881334</v>
      </c>
      <c r="O125" s="154" t="n">
        <f aca="false">E125*$N125</f>
        <v>-0.351440337521827</v>
      </c>
      <c r="P125" s="154" t="n">
        <f aca="false">F125*$N125</f>
        <v>-0.351440337521827</v>
      </c>
      <c r="Q125" s="154" t="n">
        <f aca="false">G125*$N125</f>
        <v>-0.387215701221654</v>
      </c>
      <c r="R125" s="155" t="n">
        <f aca="false">H125*$N125</f>
        <v>-0.41667776544504</v>
      </c>
      <c r="S125" s="153" t="n">
        <v>-0.22836970332751</v>
      </c>
      <c r="T125" s="154" t="n">
        <f aca="false">E125*$S125</f>
        <v>-0.381377404556942</v>
      </c>
      <c r="U125" s="154" t="n">
        <f aca="false">F125*$S125</f>
        <v>-0.381377404556942</v>
      </c>
      <c r="V125" s="154" t="n">
        <f aca="false">G125*$S125</f>
        <v>-0.420200254122619</v>
      </c>
      <c r="W125" s="155" t="n">
        <f aca="false">H125*$S125</f>
        <v>-0.45217201258847</v>
      </c>
    </row>
    <row r="126" s="156" customFormat="true" ht="14.1" hidden="false" customHeight="true" outlineLevel="0" collapsed="false">
      <c r="A126" s="149" t="n">
        <v>116</v>
      </c>
      <c r="B126" s="150" t="s">
        <v>315</v>
      </c>
      <c r="C126" s="150" t="s">
        <v>76</v>
      </c>
      <c r="D126" s="150" t="s">
        <v>980</v>
      </c>
      <c r="E126" s="149" t="n">
        <f aca="false">VLOOKUP($B126,Input!$B:$F,2,FALSE())</f>
        <v>3.09</v>
      </c>
      <c r="F126" s="151" t="n">
        <f aca="false">VLOOKUP($B126,Input!$B:$F,3,FALSE())</f>
        <v>3.09</v>
      </c>
      <c r="G126" s="151" t="n">
        <f aca="false">VLOOKUP($B126,Input!$B:$F,4,FALSE())</f>
        <v>2.92</v>
      </c>
      <c r="H126" s="152" t="n">
        <f aca="false">VLOOKUP($B126,Input!$B:$F,5,FALSE())</f>
        <v>2.8</v>
      </c>
      <c r="I126" s="153" t="n">
        <v>0.0441240472428262</v>
      </c>
      <c r="J126" s="154" t="n">
        <f aca="false">E126*$I126</f>
        <v>0.136343305980333</v>
      </c>
      <c r="K126" s="154" t="n">
        <f aca="false">F126*$I126</f>
        <v>0.136343305980333</v>
      </c>
      <c r="L126" s="154" t="n">
        <f aca="false">G126*$I126</f>
        <v>0.128842217949052</v>
      </c>
      <c r="M126" s="155" t="n">
        <f aca="false">H126*$I126</f>
        <v>0.123547332279913</v>
      </c>
      <c r="N126" s="153" t="n">
        <v>0.0333190911945816</v>
      </c>
      <c r="O126" s="154" t="n">
        <f aca="false">E126*$N126</f>
        <v>0.102955991791257</v>
      </c>
      <c r="P126" s="154" t="n">
        <f aca="false">F126*$N126</f>
        <v>0.102955991791257</v>
      </c>
      <c r="Q126" s="154" t="n">
        <f aca="false">G126*$N126</f>
        <v>0.0972917462881782</v>
      </c>
      <c r="R126" s="155" t="n">
        <f aca="false">H126*$N126</f>
        <v>0.0932934553448284</v>
      </c>
      <c r="S126" s="153" t="n">
        <v>0.0425239686149162</v>
      </c>
      <c r="T126" s="154" t="n">
        <f aca="false">E126*$S126</f>
        <v>0.131399063020091</v>
      </c>
      <c r="U126" s="154" t="n">
        <f aca="false">F126*$S126</f>
        <v>0.131399063020091</v>
      </c>
      <c r="V126" s="154" t="n">
        <f aca="false">G126*$S126</f>
        <v>0.124169988355555</v>
      </c>
      <c r="W126" s="155" t="n">
        <f aca="false">H126*$S126</f>
        <v>0.119067112121765</v>
      </c>
    </row>
    <row r="127" s="156" customFormat="true" ht="14.1" hidden="false" customHeight="true" outlineLevel="0" collapsed="false">
      <c r="A127" s="149" t="n">
        <v>117</v>
      </c>
      <c r="B127" s="150" t="s">
        <v>317</v>
      </c>
      <c r="C127" s="150" t="s">
        <v>76</v>
      </c>
      <c r="D127" s="150" t="s">
        <v>981</v>
      </c>
      <c r="E127" s="149" t="n">
        <f aca="false">VLOOKUP($B127,Input!$B:$F,2,FALSE())</f>
        <v>3.81</v>
      </c>
      <c r="F127" s="151" t="n">
        <f aca="false">VLOOKUP($B127,Input!$B:$F,3,FALSE())</f>
        <v>3.81</v>
      </c>
      <c r="G127" s="151" t="n">
        <f aca="false">VLOOKUP($B127,Input!$B:$F,4,FALSE())</f>
        <v>3.65</v>
      </c>
      <c r="H127" s="152" t="n">
        <f aca="false">VLOOKUP($B127,Input!$B:$F,5,FALSE())</f>
        <v>3.59</v>
      </c>
      <c r="I127" s="153" t="n">
        <v>-0.0623165332231884</v>
      </c>
      <c r="J127" s="154" t="n">
        <f aca="false">E127*$I127</f>
        <v>-0.237425991580348</v>
      </c>
      <c r="K127" s="154" t="n">
        <f aca="false">F127*$I127</f>
        <v>-0.237425991580348</v>
      </c>
      <c r="L127" s="154" t="n">
        <f aca="false">G127*$I127</f>
        <v>-0.227455346264637</v>
      </c>
      <c r="M127" s="155" t="n">
        <f aca="false">H127*$I127</f>
        <v>-0.223716354271246</v>
      </c>
      <c r="N127" s="153" t="n">
        <v>-0.0410716855878765</v>
      </c>
      <c r="O127" s="154" t="n">
        <f aca="false">E127*$N127</f>
        <v>-0.156483122089809</v>
      </c>
      <c r="P127" s="154" t="n">
        <f aca="false">F127*$N127</f>
        <v>-0.156483122089809</v>
      </c>
      <c r="Q127" s="154" t="n">
        <f aca="false">G127*$N127</f>
        <v>-0.149911652395749</v>
      </c>
      <c r="R127" s="155" t="n">
        <f aca="false">H127*$N127</f>
        <v>-0.147447351260476</v>
      </c>
      <c r="S127" s="153" t="n">
        <v>-0.0434281585496285</v>
      </c>
      <c r="T127" s="154" t="n">
        <f aca="false">E127*$S127</f>
        <v>-0.165461284074085</v>
      </c>
      <c r="U127" s="154" t="n">
        <f aca="false">F127*$S127</f>
        <v>-0.165461284074085</v>
      </c>
      <c r="V127" s="154" t="n">
        <f aca="false">G127*$S127</f>
        <v>-0.158512778706144</v>
      </c>
      <c r="W127" s="155" t="n">
        <f aca="false">H127*$S127</f>
        <v>-0.155907089193166</v>
      </c>
    </row>
    <row r="128" s="156" customFormat="true" ht="14.1" hidden="false" customHeight="true" outlineLevel="0" collapsed="false">
      <c r="A128" s="149" t="n">
        <v>118</v>
      </c>
      <c r="B128" s="150" t="s">
        <v>319</v>
      </c>
      <c r="C128" s="150" t="s">
        <v>76</v>
      </c>
      <c r="D128" s="150" t="s">
        <v>982</v>
      </c>
      <c r="E128" s="149" t="n">
        <f aca="false">VLOOKUP($B128,Input!$B:$F,2,FALSE())</f>
        <v>3.4</v>
      </c>
      <c r="F128" s="151" t="n">
        <f aca="false">VLOOKUP($B128,Input!$B:$F,3,FALSE())</f>
        <v>3.4</v>
      </c>
      <c r="G128" s="151" t="n">
        <f aca="false">VLOOKUP($B128,Input!$B:$F,4,FALSE())</f>
        <v>3.34</v>
      </c>
      <c r="H128" s="152" t="n">
        <f aca="false">VLOOKUP($B128,Input!$B:$F,5,FALSE())</f>
        <v>3.16</v>
      </c>
      <c r="I128" s="153" t="n">
        <v>0.0613096522700031</v>
      </c>
      <c r="J128" s="154" t="n">
        <f aca="false">E128*$I128</f>
        <v>0.208452817718011</v>
      </c>
      <c r="K128" s="154" t="n">
        <f aca="false">F128*$I128</f>
        <v>0.208452817718011</v>
      </c>
      <c r="L128" s="154" t="n">
        <f aca="false">G128*$I128</f>
        <v>0.20477423858181</v>
      </c>
      <c r="M128" s="155" t="n">
        <f aca="false">H128*$I128</f>
        <v>0.19373850117321</v>
      </c>
      <c r="N128" s="153" t="n">
        <v>0.0708123716525987</v>
      </c>
      <c r="O128" s="154" t="n">
        <f aca="false">E128*$N128</f>
        <v>0.240762063618836</v>
      </c>
      <c r="P128" s="154" t="n">
        <f aca="false">F128*$N128</f>
        <v>0.240762063618836</v>
      </c>
      <c r="Q128" s="154" t="n">
        <f aca="false">G128*$N128</f>
        <v>0.23651332131968</v>
      </c>
      <c r="R128" s="155" t="n">
        <f aca="false">H128*$N128</f>
        <v>0.223767094422212</v>
      </c>
      <c r="S128" s="153" t="n">
        <v>0.0758762395752119</v>
      </c>
      <c r="T128" s="154" t="n">
        <f aca="false">E128*$S128</f>
        <v>0.257979214555721</v>
      </c>
      <c r="U128" s="154" t="n">
        <f aca="false">F128*$S128</f>
        <v>0.257979214555721</v>
      </c>
      <c r="V128" s="154" t="n">
        <f aca="false">G128*$S128</f>
        <v>0.253426640181208</v>
      </c>
      <c r="W128" s="155" t="n">
        <f aca="false">H128*$S128</f>
        <v>0.23976891705767</v>
      </c>
    </row>
    <row r="129" s="156" customFormat="true" ht="14.1" hidden="false" customHeight="true" outlineLevel="0" collapsed="false">
      <c r="A129" s="149" t="n">
        <v>119</v>
      </c>
      <c r="B129" s="150" t="s">
        <v>321</v>
      </c>
      <c r="C129" s="150" t="s">
        <v>76</v>
      </c>
      <c r="D129" s="150" t="s">
        <v>983</v>
      </c>
      <c r="E129" s="149" t="n">
        <f aca="false">VLOOKUP($B129,Input!$B:$F,2,FALSE())</f>
        <v>2.92</v>
      </c>
      <c r="F129" s="151" t="n">
        <f aca="false">VLOOKUP($B129,Input!$B:$F,3,FALSE())</f>
        <v>2.92</v>
      </c>
      <c r="G129" s="151" t="n">
        <f aca="false">VLOOKUP($B129,Input!$B:$F,4,FALSE())</f>
        <v>2.85</v>
      </c>
      <c r="H129" s="152" t="n">
        <f aca="false">VLOOKUP($B129,Input!$B:$F,5,FALSE())</f>
        <v>2.66</v>
      </c>
      <c r="I129" s="153" t="n">
        <v>0.0261187205414921</v>
      </c>
      <c r="J129" s="154" t="n">
        <f aca="false">E129*$I129</f>
        <v>0.0762666639811568</v>
      </c>
      <c r="K129" s="154" t="n">
        <f aca="false">F129*$I129</f>
        <v>0.0762666639811568</v>
      </c>
      <c r="L129" s="154" t="n">
        <f aca="false">G129*$I129</f>
        <v>0.0744383535432524</v>
      </c>
      <c r="M129" s="155" t="n">
        <f aca="false">H129*$I129</f>
        <v>0.0694757966403689</v>
      </c>
      <c r="N129" s="153" t="n">
        <v>0.0338264781464525</v>
      </c>
      <c r="O129" s="154" t="n">
        <f aca="false">E129*$N129</f>
        <v>0.0987733161876412</v>
      </c>
      <c r="P129" s="154" t="n">
        <f aca="false">F129*$N129</f>
        <v>0.0987733161876412</v>
      </c>
      <c r="Q129" s="154" t="n">
        <f aca="false">G129*$N129</f>
        <v>0.0964054627173895</v>
      </c>
      <c r="R129" s="155" t="n">
        <f aca="false">H129*$N129</f>
        <v>0.0899784318695635</v>
      </c>
      <c r="S129" s="153" t="n">
        <v>0.034658314091117</v>
      </c>
      <c r="T129" s="154" t="n">
        <f aca="false">E129*$S129</f>
        <v>0.101202277146062</v>
      </c>
      <c r="U129" s="154" t="n">
        <f aca="false">F129*$S129</f>
        <v>0.101202277146062</v>
      </c>
      <c r="V129" s="154" t="n">
        <f aca="false">G129*$S129</f>
        <v>0.0987761951596834</v>
      </c>
      <c r="W129" s="155" t="n">
        <f aca="false">H129*$S129</f>
        <v>0.0921911154823711</v>
      </c>
    </row>
    <row r="130" s="156" customFormat="true" ht="14.1" hidden="false" customHeight="true" outlineLevel="0" collapsed="false">
      <c r="A130" s="177" t="n">
        <v>120</v>
      </c>
      <c r="B130" s="178" t="s">
        <v>322</v>
      </c>
      <c r="C130" s="178"/>
      <c r="D130" s="178" t="s">
        <v>984</v>
      </c>
      <c r="E130" s="179" t="n">
        <f aca="false">VLOOKUP($B130,Input!$B:$F,2,FALSE())</f>
        <v>1</v>
      </c>
      <c r="F130" s="180" t="n">
        <f aca="false">VLOOKUP($B130,Input!$B:$F,3,FALSE())</f>
        <v>1</v>
      </c>
      <c r="G130" s="180" t="n">
        <f aca="false">VLOOKUP($B130,Input!$B:$F,4,FALSE())</f>
        <v>1</v>
      </c>
      <c r="H130" s="181" t="n">
        <f aca="false">VLOOKUP($B130,Input!$B:$F,5,FALSE())</f>
        <v>1</v>
      </c>
      <c r="I130" s="153" t="n">
        <v>0.735095451745913</v>
      </c>
      <c r="J130" s="154" t="n">
        <f aca="false">E130*$I130</f>
        <v>0.735095451745913</v>
      </c>
      <c r="K130" s="154" t="n">
        <f aca="false">F130*$I130</f>
        <v>0.735095451745913</v>
      </c>
      <c r="L130" s="154" t="n">
        <f aca="false">G130*$I130</f>
        <v>0.735095451745913</v>
      </c>
      <c r="M130" s="155" t="n">
        <f aca="false">H130*$I130</f>
        <v>0.735095451745913</v>
      </c>
      <c r="N130" s="153" t="n">
        <v>0.569646406433175</v>
      </c>
      <c r="O130" s="154" t="n">
        <f aca="false">E130*$N130</f>
        <v>0.569646406433175</v>
      </c>
      <c r="P130" s="154" t="n">
        <f aca="false">F130*$N130</f>
        <v>0.569646406433175</v>
      </c>
      <c r="Q130" s="154" t="n">
        <f aca="false">G130*$N130</f>
        <v>0.569646406433175</v>
      </c>
      <c r="R130" s="155" t="n">
        <f aca="false">H130*$N130</f>
        <v>0.569646406433175</v>
      </c>
      <c r="S130" s="153" t="n">
        <v>0.482709113427316</v>
      </c>
      <c r="T130" s="154" t="n">
        <f aca="false">E130*$S130</f>
        <v>0.482709113427316</v>
      </c>
      <c r="U130" s="154" t="n">
        <f aca="false">F130*$S130</f>
        <v>0.482709113427316</v>
      </c>
      <c r="V130" s="154" t="n">
        <f aca="false">G130*$S130</f>
        <v>0.482709113427316</v>
      </c>
      <c r="W130" s="155" t="n">
        <f aca="false">H130*$S130</f>
        <v>0.482709113427316</v>
      </c>
    </row>
    <row r="131" s="156" customFormat="true" ht="14.1" hidden="false" customHeight="true" outlineLevel="0" collapsed="false">
      <c r="A131" s="177" t="n">
        <v>121</v>
      </c>
      <c r="B131" s="178" t="s">
        <v>324</v>
      </c>
      <c r="C131" s="178"/>
      <c r="D131" s="178" t="s">
        <v>323</v>
      </c>
      <c r="E131" s="179" t="n">
        <f aca="false">VLOOKUP($B131,Input!$B:$F,2,FALSE())/10</f>
        <v>128.8</v>
      </c>
      <c r="F131" s="180" t="n">
        <f aca="false">VLOOKUP($B131,Input!$B:$F,3,FALSE())/10</f>
        <v>128.8</v>
      </c>
      <c r="G131" s="180" t="n">
        <f aca="false">VLOOKUP($B131,Input!$B:$F,4,FALSE())/10</f>
        <v>121.809</v>
      </c>
      <c r="H131" s="181" t="n">
        <f aca="false">VLOOKUP($B131,Input!$B:$F,5,FALSE())/10</f>
        <v>113.837</v>
      </c>
      <c r="I131" s="153" t="n">
        <v>0.0265034781702628</v>
      </c>
      <c r="J131" s="154" t="n">
        <f aca="false">E131*$I131</f>
        <v>3.41364798832985</v>
      </c>
      <c r="K131" s="154" t="n">
        <f aca="false">F131*$I131</f>
        <v>3.41364798832985</v>
      </c>
      <c r="L131" s="154" t="n">
        <f aca="false">G131*$I131</f>
        <v>3.22836217244155</v>
      </c>
      <c r="M131" s="155" t="n">
        <f aca="false">H131*$I131</f>
        <v>3.01707644446821</v>
      </c>
      <c r="N131" s="153" t="n">
        <v>0.0289003593023524</v>
      </c>
      <c r="O131" s="154" t="n">
        <f aca="false">E131*$N131</f>
        <v>3.72236627814299</v>
      </c>
      <c r="P131" s="154" t="n">
        <f aca="false">F131*$N131</f>
        <v>3.72236627814299</v>
      </c>
      <c r="Q131" s="154" t="n">
        <f aca="false">G131*$N131</f>
        <v>3.52032386626024</v>
      </c>
      <c r="R131" s="155" t="n">
        <f aca="false">H131*$N131</f>
        <v>3.28993020190189</v>
      </c>
      <c r="S131" s="153" t="n">
        <v>0.0280665245519818</v>
      </c>
      <c r="T131" s="154" t="n">
        <f aca="false">E131*$S131</f>
        <v>3.61496836229526</v>
      </c>
      <c r="U131" s="154" t="n">
        <f aca="false">F131*$S131</f>
        <v>3.61496836229526</v>
      </c>
      <c r="V131" s="154" t="n">
        <f aca="false">G131*$S131</f>
        <v>3.41875528915235</v>
      </c>
      <c r="W131" s="155" t="n">
        <f aca="false">H131*$S131</f>
        <v>3.19500895542395</v>
      </c>
    </row>
    <row r="132" s="156" customFormat="true" ht="14.1" hidden="false" customHeight="true" outlineLevel="0" collapsed="false">
      <c r="A132" s="177" t="n">
        <v>122</v>
      </c>
      <c r="B132" s="178" t="s">
        <v>326</v>
      </c>
      <c r="C132" s="178"/>
      <c r="D132" s="178" t="s">
        <v>325</v>
      </c>
      <c r="E132" s="179" t="n">
        <f aca="false">VLOOKUP($B132,Input!$B:$F,2,FALSE())</f>
        <v>2</v>
      </c>
      <c r="F132" s="180" t="n">
        <f aca="false">VLOOKUP($B132,Input!$B:$F,3,FALSE())</f>
        <v>2</v>
      </c>
      <c r="G132" s="180" t="n">
        <f aca="false">VLOOKUP($B132,Input!$B:$F,4,FALSE())</f>
        <v>2</v>
      </c>
      <c r="H132" s="181" t="n">
        <f aca="false">VLOOKUP($B132,Input!$B:$F,5,FALSE())</f>
        <v>2</v>
      </c>
      <c r="I132" s="153" t="n">
        <v>-0.454477012554247</v>
      </c>
      <c r="J132" s="154" t="n">
        <f aca="false">E132*$I132</f>
        <v>-0.908954025108494</v>
      </c>
      <c r="K132" s="154" t="n">
        <f aca="false">F132*$I132</f>
        <v>-0.908954025108494</v>
      </c>
      <c r="L132" s="154" t="n">
        <f aca="false">G132*$I132</f>
        <v>-0.908954025108494</v>
      </c>
      <c r="M132" s="155" t="n">
        <f aca="false">H132*$I132</f>
        <v>-0.908954025108494</v>
      </c>
      <c r="N132" s="157" t="n">
        <v>-0.043312219127624</v>
      </c>
      <c r="O132" s="158" t="n">
        <f aca="false">E132*$N132</f>
        <v>-0.0866244382552479</v>
      </c>
      <c r="P132" s="158" t="n">
        <f aca="false">F132*$N132</f>
        <v>-0.0866244382552479</v>
      </c>
      <c r="Q132" s="158" t="n">
        <f aca="false">G132*$N132</f>
        <v>-0.0866244382552479</v>
      </c>
      <c r="R132" s="159" t="n">
        <f aca="false">H132*$N132</f>
        <v>-0.0866244382552479</v>
      </c>
      <c r="S132" s="153" t="n">
        <v>0.0778042625477293</v>
      </c>
      <c r="T132" s="154" t="n">
        <f aca="false">E132*$S132</f>
        <v>0.155608525095459</v>
      </c>
      <c r="U132" s="154" t="n">
        <f aca="false">F132*$S132</f>
        <v>0.155608525095459</v>
      </c>
      <c r="V132" s="154" t="n">
        <f aca="false">G132*$S132</f>
        <v>0.155608525095459</v>
      </c>
      <c r="W132" s="155" t="n">
        <f aca="false">H132*$S132</f>
        <v>0.155608525095459</v>
      </c>
    </row>
    <row r="133" s="156" customFormat="true" ht="14.1" hidden="false" customHeight="true" outlineLevel="0" collapsed="false">
      <c r="A133" s="177" t="n">
        <v>123</v>
      </c>
      <c r="B133" s="178" t="s">
        <v>328</v>
      </c>
      <c r="C133" s="178"/>
      <c r="D133" s="178" t="s">
        <v>327</v>
      </c>
      <c r="E133" s="179" t="n">
        <f aca="false">VLOOKUP($B133,Input!$B:$F,2,FALSE())</f>
        <v>1</v>
      </c>
      <c r="F133" s="180" t="n">
        <f aca="false">VLOOKUP($B133,Input!$B:$F,3,FALSE())</f>
        <v>1</v>
      </c>
      <c r="G133" s="180" t="n">
        <f aca="false">VLOOKUP($B133,Input!$B:$F,4,FALSE())</f>
        <v>1</v>
      </c>
      <c r="H133" s="181" t="n">
        <f aca="false">VLOOKUP($B133,Input!$B:$F,5,FALSE())</f>
        <v>1</v>
      </c>
      <c r="I133" s="153" t="n">
        <v>-0.499767416390957</v>
      </c>
      <c r="J133" s="154" t="n">
        <f aca="false">E133*$I133</f>
        <v>-0.499767416390957</v>
      </c>
      <c r="K133" s="154" t="n">
        <f aca="false">F133*$I133</f>
        <v>-0.499767416390957</v>
      </c>
      <c r="L133" s="154" t="n">
        <f aca="false">G133*$I133</f>
        <v>-0.499767416390957</v>
      </c>
      <c r="M133" s="155" t="n">
        <f aca="false">H133*$I133</f>
        <v>-0.499767416390957</v>
      </c>
      <c r="N133" s="153" t="n">
        <v>-0.0823821652711238</v>
      </c>
      <c r="O133" s="154" t="n">
        <f aca="false">E133*$N133</f>
        <v>-0.0823821652711238</v>
      </c>
      <c r="P133" s="154" t="n">
        <f aca="false">F133*$N133</f>
        <v>-0.0823821652711238</v>
      </c>
      <c r="Q133" s="154" t="n">
        <f aca="false">G133*$N133</f>
        <v>-0.0823821652711238</v>
      </c>
      <c r="R133" s="155" t="n">
        <f aca="false">H133*$N133</f>
        <v>-0.0823821652711238</v>
      </c>
      <c r="S133" s="157" t="n">
        <v>0.0455586403403755</v>
      </c>
      <c r="T133" s="158" t="n">
        <f aca="false">E133*$S133</f>
        <v>0.0455586403403755</v>
      </c>
      <c r="U133" s="158" t="n">
        <f aca="false">F133*$S133</f>
        <v>0.0455586403403755</v>
      </c>
      <c r="V133" s="158" t="n">
        <f aca="false">G133*$S133</f>
        <v>0.0455586403403755</v>
      </c>
      <c r="W133" s="159" t="n">
        <f aca="false">H133*$S133</f>
        <v>0.0455586403403755</v>
      </c>
    </row>
    <row r="134" s="156" customFormat="true" ht="14.1" hidden="false" customHeight="true" outlineLevel="0" collapsed="false">
      <c r="A134" s="177" t="n">
        <v>124</v>
      </c>
      <c r="B134" s="178" t="s">
        <v>330</v>
      </c>
      <c r="C134" s="178"/>
      <c r="D134" s="178" t="s">
        <v>329</v>
      </c>
      <c r="E134" s="179" t="n">
        <f aca="false">VLOOKUP($B134,Input!$B:$F,2,FALSE())</f>
        <v>1</v>
      </c>
      <c r="F134" s="180" t="n">
        <f aca="false">VLOOKUP($B134,Input!$B:$F,3,FALSE())</f>
        <v>1</v>
      </c>
      <c r="G134" s="180" t="n">
        <f aca="false">VLOOKUP($B134,Input!$B:$F,4,FALSE())</f>
        <v>1</v>
      </c>
      <c r="H134" s="181" t="n">
        <f aca="false">VLOOKUP($B134,Input!$B:$F,5,FALSE())</f>
        <v>1</v>
      </c>
      <c r="I134" s="153" t="n">
        <v>0.152893836377283</v>
      </c>
      <c r="J134" s="154" t="n">
        <f aca="false">E134*$I134</f>
        <v>0.152893836377283</v>
      </c>
      <c r="K134" s="154" t="n">
        <f aca="false">F134*$I134</f>
        <v>0.152893836377283</v>
      </c>
      <c r="L134" s="154" t="n">
        <f aca="false">G134*$I134</f>
        <v>0.152893836377283</v>
      </c>
      <c r="M134" s="155" t="n">
        <f aca="false">H134*$I134</f>
        <v>0.152893836377283</v>
      </c>
      <c r="N134" s="157" t="n">
        <v>0.0540541571745075</v>
      </c>
      <c r="O134" s="158" t="n">
        <f aca="false">E134*$N134</f>
        <v>0.0540541571745075</v>
      </c>
      <c r="P134" s="158" t="n">
        <f aca="false">F134*$N134</f>
        <v>0.0540541571745075</v>
      </c>
      <c r="Q134" s="158" t="n">
        <f aca="false">G134*$N134</f>
        <v>0.0540541571745075</v>
      </c>
      <c r="R134" s="159" t="n">
        <f aca="false">H134*$N134</f>
        <v>0.0540541571745075</v>
      </c>
      <c r="S134" s="157" t="n">
        <v>0.0364399613432148</v>
      </c>
      <c r="T134" s="158" t="n">
        <f aca="false">E134*$S134</f>
        <v>0.0364399613432148</v>
      </c>
      <c r="U134" s="158" t="n">
        <f aca="false">F134*$S134</f>
        <v>0.0364399613432148</v>
      </c>
      <c r="V134" s="158" t="n">
        <f aca="false">G134*$S134</f>
        <v>0.0364399613432148</v>
      </c>
      <c r="W134" s="159" t="n">
        <f aca="false">H134*$S134</f>
        <v>0.0364399613432148</v>
      </c>
    </row>
    <row r="135" s="156" customFormat="true" ht="14.1" hidden="false" customHeight="true" outlineLevel="0" collapsed="false">
      <c r="A135" s="177" t="n">
        <v>125</v>
      </c>
      <c r="B135" s="178" t="s">
        <v>332</v>
      </c>
      <c r="C135" s="178"/>
      <c r="D135" s="178" t="s">
        <v>331</v>
      </c>
      <c r="E135" s="179" t="n">
        <f aca="false">VLOOKUP($B135,Input!$B:$F,2,FALSE())</f>
        <v>1</v>
      </c>
      <c r="F135" s="180" t="n">
        <f aca="false">VLOOKUP($B135,Input!$B:$F,3,FALSE())</f>
        <v>1</v>
      </c>
      <c r="G135" s="180" t="n">
        <f aca="false">VLOOKUP($B135,Input!$B:$F,4,FALSE())</f>
        <v>1</v>
      </c>
      <c r="H135" s="181" t="n">
        <f aca="false">VLOOKUP($B135,Input!$B:$F,5,FALSE())</f>
        <v>1</v>
      </c>
      <c r="I135" s="153" t="n">
        <v>0.422979654373856</v>
      </c>
      <c r="J135" s="154" t="n">
        <f aca="false">E135*$I135</f>
        <v>0.422979654373856</v>
      </c>
      <c r="K135" s="154" t="n">
        <f aca="false">F135*$I135</f>
        <v>0.422979654373856</v>
      </c>
      <c r="L135" s="154" t="n">
        <f aca="false">G135*$I135</f>
        <v>0.422979654373856</v>
      </c>
      <c r="M135" s="155" t="n">
        <f aca="false">H135*$I135</f>
        <v>0.422979654373856</v>
      </c>
      <c r="N135" s="153" t="n">
        <v>0.245965330488651</v>
      </c>
      <c r="O135" s="154" t="n">
        <f aca="false">E135*$N135</f>
        <v>0.245965330488651</v>
      </c>
      <c r="P135" s="154" t="n">
        <f aca="false">F135*$N135</f>
        <v>0.245965330488651</v>
      </c>
      <c r="Q135" s="154" t="n">
        <f aca="false">G135*$N135</f>
        <v>0.245965330488651</v>
      </c>
      <c r="R135" s="155" t="n">
        <f aca="false">H135*$N135</f>
        <v>0.245965330488651</v>
      </c>
      <c r="S135" s="153" t="n">
        <v>0.192275561704799</v>
      </c>
      <c r="T135" s="154" t="n">
        <f aca="false">E135*$S135</f>
        <v>0.192275561704799</v>
      </c>
      <c r="U135" s="154" t="n">
        <f aca="false">F135*$S135</f>
        <v>0.192275561704799</v>
      </c>
      <c r="V135" s="154" t="n">
        <f aca="false">G135*$S135</f>
        <v>0.192275561704799</v>
      </c>
      <c r="W135" s="155" t="n">
        <f aca="false">H135*$S135</f>
        <v>0.192275561704799</v>
      </c>
    </row>
    <row r="136" s="156" customFormat="true" ht="14.1" hidden="false" customHeight="true" outlineLevel="0" collapsed="false">
      <c r="A136" s="177" t="n">
        <v>126</v>
      </c>
      <c r="B136" s="178" t="s">
        <v>334</v>
      </c>
      <c r="C136" s="178"/>
      <c r="D136" s="178" t="s">
        <v>333</v>
      </c>
      <c r="E136" s="179" t="n">
        <f aca="false">VLOOKUP($B136,Input!$B:$F,2,FALSE())</f>
        <v>1</v>
      </c>
      <c r="F136" s="180" t="n">
        <f aca="false">VLOOKUP($B136,Input!$B:$F,3,FALSE())</f>
        <v>1</v>
      </c>
      <c r="G136" s="180" t="n">
        <f aca="false">VLOOKUP($B136,Input!$B:$F,4,FALSE())</f>
        <v>1</v>
      </c>
      <c r="H136" s="181" t="n">
        <f aca="false">VLOOKUP($B136,Input!$B:$F,5,FALSE())</f>
        <v>1</v>
      </c>
      <c r="I136" s="153" t="n">
        <v>0.220276561266359</v>
      </c>
      <c r="J136" s="154" t="n">
        <f aca="false">E136*$I136</f>
        <v>0.220276561266359</v>
      </c>
      <c r="K136" s="154" t="n">
        <f aca="false">F136*$I136</f>
        <v>0.220276561266359</v>
      </c>
      <c r="L136" s="154" t="n">
        <f aca="false">G136*$I136</f>
        <v>0.220276561266359</v>
      </c>
      <c r="M136" s="155" t="n">
        <f aca="false">H136*$I136</f>
        <v>0.220276561266359</v>
      </c>
      <c r="N136" s="157" t="n">
        <v>-0.0353856890720465</v>
      </c>
      <c r="O136" s="158" t="n">
        <f aca="false">E136*$N136</f>
        <v>-0.0353856890720465</v>
      </c>
      <c r="P136" s="158" t="n">
        <f aca="false">F136*$N136</f>
        <v>-0.0353856890720465</v>
      </c>
      <c r="Q136" s="158" t="n">
        <f aca="false">G136*$N136</f>
        <v>-0.0353856890720465</v>
      </c>
      <c r="R136" s="159" t="n">
        <f aca="false">H136*$N136</f>
        <v>-0.0353856890720465</v>
      </c>
      <c r="S136" s="157" t="n">
        <v>-0.0805234767117176</v>
      </c>
      <c r="T136" s="158" t="n">
        <f aca="false">E136*$S136</f>
        <v>-0.0805234767117176</v>
      </c>
      <c r="U136" s="158" t="n">
        <f aca="false">F136*$S136</f>
        <v>-0.0805234767117176</v>
      </c>
      <c r="V136" s="158" t="n">
        <f aca="false">G136*$S136</f>
        <v>-0.0805234767117176</v>
      </c>
      <c r="W136" s="159" t="n">
        <f aca="false">H136*$S136</f>
        <v>-0.0805234767117176</v>
      </c>
    </row>
    <row r="137" s="156" customFormat="true" ht="14.1" hidden="false" customHeight="true" outlineLevel="0" collapsed="false">
      <c r="A137" s="167" t="n">
        <v>127</v>
      </c>
      <c r="B137" s="168" t="s">
        <v>336</v>
      </c>
      <c r="C137" s="168"/>
      <c r="D137" s="168" t="s">
        <v>335</v>
      </c>
      <c r="E137" s="182" t="n">
        <f aca="false">VLOOKUP($B137,Input!$B:$F,2,FALSE())</f>
        <v>3.28</v>
      </c>
      <c r="F137" s="183" t="n">
        <f aca="false">VLOOKUP($B137,Input!$B:$F,3,FALSE())</f>
        <v>3.28</v>
      </c>
      <c r="G137" s="183" t="n">
        <f aca="false">VLOOKUP($B137,Input!$B:$F,4,FALSE())</f>
        <v>3.11</v>
      </c>
      <c r="H137" s="184" t="n">
        <f aca="false">VLOOKUP($B137,Input!$B:$F,5,FALSE())</f>
        <v>3.08</v>
      </c>
      <c r="I137" s="171" t="n">
        <v>0.0110484299235959</v>
      </c>
      <c r="J137" s="172" t="n">
        <f aca="false">E137*$I137</f>
        <v>0.0362388501493945</v>
      </c>
      <c r="K137" s="172" t="n">
        <f aca="false">F137*$I137</f>
        <v>0.0362388501493945</v>
      </c>
      <c r="L137" s="172" t="n">
        <f aca="false">G137*$I137</f>
        <v>0.0343606170623832</v>
      </c>
      <c r="M137" s="173" t="n">
        <f aca="false">H137*$I137</f>
        <v>0.0340291641646753</v>
      </c>
      <c r="N137" s="171" t="n">
        <v>0.0137110308756298</v>
      </c>
      <c r="O137" s="172" t="n">
        <f aca="false">E137*$N137</f>
        <v>0.0449721812720656</v>
      </c>
      <c r="P137" s="172" t="n">
        <f aca="false">F137*$N137</f>
        <v>0.0449721812720656</v>
      </c>
      <c r="Q137" s="172" t="n">
        <f aca="false">G137*$N137</f>
        <v>0.0426413060232086</v>
      </c>
      <c r="R137" s="173" t="n">
        <f aca="false">H137*$N137</f>
        <v>0.0422299750969397</v>
      </c>
      <c r="S137" s="171" t="n">
        <v>0.00524725506104992</v>
      </c>
      <c r="T137" s="172" t="n">
        <f aca="false">E137*$S137</f>
        <v>0.0172109966002437</v>
      </c>
      <c r="U137" s="172" t="n">
        <f aca="false">F137*$S137</f>
        <v>0.0172109966002437</v>
      </c>
      <c r="V137" s="172" t="n">
        <f aca="false">G137*$S137</f>
        <v>0.0163189632398653</v>
      </c>
      <c r="W137" s="173" t="n">
        <f aca="false">H137*$S137</f>
        <v>0.0161615455880338</v>
      </c>
    </row>
    <row r="138" s="156" customFormat="true" ht="14.1" hidden="false" customHeight="true" outlineLevel="0" collapsed="false">
      <c r="A138" s="167" t="n">
        <v>128</v>
      </c>
      <c r="B138" s="168" t="s">
        <v>338</v>
      </c>
      <c r="C138" s="168"/>
      <c r="D138" s="168" t="s">
        <v>337</v>
      </c>
      <c r="E138" s="182" t="n">
        <f aca="false">VLOOKUP($B138,Input!$B:$F,2,FALSE())</f>
        <v>3.52</v>
      </c>
      <c r="F138" s="183" t="n">
        <f aca="false">VLOOKUP($B138,Input!$B:$F,3,FALSE())</f>
        <v>3.52</v>
      </c>
      <c r="G138" s="183" t="n">
        <f aca="false">VLOOKUP($B138,Input!$B:$F,4,FALSE())</f>
        <v>3.19</v>
      </c>
      <c r="H138" s="184" t="n">
        <f aca="false">VLOOKUP($B138,Input!$B:$F,5,FALSE())</f>
        <v>3.11</v>
      </c>
      <c r="I138" s="171" t="n">
        <v>0.00448128140660936</v>
      </c>
      <c r="J138" s="172" t="n">
        <f aca="false">E138*$I138</f>
        <v>0.0157741105512649</v>
      </c>
      <c r="K138" s="172" t="n">
        <f aca="false">F138*$I138</f>
        <v>0.0157741105512649</v>
      </c>
      <c r="L138" s="172" t="n">
        <f aca="false">G138*$I138</f>
        <v>0.0142952876870839</v>
      </c>
      <c r="M138" s="173" t="n">
        <f aca="false">H138*$I138</f>
        <v>0.0139367851745551</v>
      </c>
      <c r="N138" s="171" t="n">
        <v>0.0112920083814293</v>
      </c>
      <c r="O138" s="172" t="n">
        <f aca="false">E138*$N138</f>
        <v>0.0397478695026311</v>
      </c>
      <c r="P138" s="172" t="n">
        <f aca="false">F138*$N138</f>
        <v>0.0397478695026311</v>
      </c>
      <c r="Q138" s="172" t="n">
        <f aca="false">G138*$N138</f>
        <v>0.0360215067367594</v>
      </c>
      <c r="R138" s="173" t="n">
        <f aca="false">H138*$N138</f>
        <v>0.0351181460662451</v>
      </c>
      <c r="S138" s="171" t="n">
        <v>0.0105738059270348</v>
      </c>
      <c r="T138" s="172" t="n">
        <f aca="false">E138*$S138</f>
        <v>0.0372197968631626</v>
      </c>
      <c r="U138" s="172" t="n">
        <f aca="false">F138*$S138</f>
        <v>0.0372197968631626</v>
      </c>
      <c r="V138" s="172" t="n">
        <f aca="false">G138*$S138</f>
        <v>0.0337304409072411</v>
      </c>
      <c r="W138" s="173" t="n">
        <f aca="false">H138*$S138</f>
        <v>0.0328845364330783</v>
      </c>
    </row>
    <row r="139" s="156" customFormat="true" ht="14.1" hidden="false" customHeight="true" outlineLevel="0" collapsed="false">
      <c r="A139" s="167" t="n">
        <v>129</v>
      </c>
      <c r="B139" s="168" t="s">
        <v>340</v>
      </c>
      <c r="C139" s="168"/>
      <c r="D139" s="168" t="s">
        <v>339</v>
      </c>
      <c r="E139" s="182" t="n">
        <f aca="false">VLOOKUP($B139,Input!$B:$F,2,FALSE())</f>
        <v>1.2</v>
      </c>
      <c r="F139" s="183" t="n">
        <f aca="false">VLOOKUP($B139,Input!$B:$F,3,FALSE())</f>
        <v>1.2</v>
      </c>
      <c r="G139" s="183" t="n">
        <f aca="false">VLOOKUP($B139,Input!$B:$F,4,FALSE())</f>
        <v>1.19</v>
      </c>
      <c r="H139" s="184" t="n">
        <f aca="false">VLOOKUP($B139,Input!$B:$F,5,FALSE())</f>
        <v>1.19</v>
      </c>
      <c r="I139" s="171" t="n">
        <v>0.00725297610871761</v>
      </c>
      <c r="J139" s="172" t="n">
        <f aca="false">E139*$I139</f>
        <v>0.00870357133046113</v>
      </c>
      <c r="K139" s="172" t="n">
        <f aca="false">F139*$I139</f>
        <v>0.00870357133046113</v>
      </c>
      <c r="L139" s="172" t="n">
        <f aca="false">G139*$I139</f>
        <v>0.00863104156937396</v>
      </c>
      <c r="M139" s="173" t="n">
        <f aca="false">H139*$I139</f>
        <v>0.00863104156937396</v>
      </c>
      <c r="N139" s="171" t="n">
        <v>0.0133693176084691</v>
      </c>
      <c r="O139" s="172" t="n">
        <f aca="false">E139*$N139</f>
        <v>0.0160431811301629</v>
      </c>
      <c r="P139" s="172" t="n">
        <f aca="false">F139*$N139</f>
        <v>0.0160431811301629</v>
      </c>
      <c r="Q139" s="172" t="n">
        <f aca="false">G139*$N139</f>
        <v>0.0159094879540782</v>
      </c>
      <c r="R139" s="173" t="n">
        <f aca="false">H139*$N139</f>
        <v>0.0159094879540782</v>
      </c>
      <c r="S139" s="171" t="n">
        <v>0.016907048952752</v>
      </c>
      <c r="T139" s="172" t="n">
        <f aca="false">E139*$S139</f>
        <v>0.0202884587433024</v>
      </c>
      <c r="U139" s="172" t="n">
        <f aca="false">F139*$S139</f>
        <v>0.0202884587433024</v>
      </c>
      <c r="V139" s="172" t="n">
        <f aca="false">G139*$S139</f>
        <v>0.0201193882537749</v>
      </c>
      <c r="W139" s="173" t="n">
        <f aca="false">H139*$S139</f>
        <v>0.0201193882537749</v>
      </c>
    </row>
    <row r="140" s="156" customFormat="true" ht="14.1" hidden="false" customHeight="true" outlineLevel="0" collapsed="false">
      <c r="A140" s="167" t="n">
        <v>130</v>
      </c>
      <c r="B140" s="168" t="s">
        <v>342</v>
      </c>
      <c r="C140" s="168"/>
      <c r="D140" s="168" t="s">
        <v>341</v>
      </c>
      <c r="E140" s="182" t="n">
        <f aca="false">VLOOKUP($B140,Input!$B:$F,2,FALSE())</f>
        <v>2.36</v>
      </c>
      <c r="F140" s="183" t="n">
        <f aca="false">VLOOKUP($B140,Input!$B:$F,3,FALSE())</f>
        <v>2.36</v>
      </c>
      <c r="G140" s="183" t="n">
        <f aca="false">VLOOKUP($B140,Input!$B:$F,4,FALSE())</f>
        <v>2.44</v>
      </c>
      <c r="H140" s="184" t="n">
        <f aca="false">VLOOKUP($B140,Input!$B:$F,5,FALSE())</f>
        <v>2.41</v>
      </c>
      <c r="I140" s="171" t="n">
        <v>0.0137300737664572</v>
      </c>
      <c r="J140" s="172" t="n">
        <f aca="false">E140*$I140</f>
        <v>0.032402974088839</v>
      </c>
      <c r="K140" s="172" t="n">
        <f aca="false">F140*$I140</f>
        <v>0.032402974088839</v>
      </c>
      <c r="L140" s="172" t="n">
        <f aca="false">G140*$I140</f>
        <v>0.0335013799901556</v>
      </c>
      <c r="M140" s="173" t="n">
        <f aca="false">H140*$I140</f>
        <v>0.0330894777771619</v>
      </c>
      <c r="N140" s="171" t="n">
        <v>0.019438840558362</v>
      </c>
      <c r="O140" s="172" t="n">
        <f aca="false">E140*$N140</f>
        <v>0.0458756637177343</v>
      </c>
      <c r="P140" s="172" t="n">
        <f aca="false">F140*$N140</f>
        <v>0.0458756637177343</v>
      </c>
      <c r="Q140" s="172" t="n">
        <f aca="false">G140*$N140</f>
        <v>0.0474307709624033</v>
      </c>
      <c r="R140" s="173" t="n">
        <f aca="false">H140*$N140</f>
        <v>0.0468476057456524</v>
      </c>
      <c r="S140" s="171" t="n">
        <v>0.0194933838352262</v>
      </c>
      <c r="T140" s="172" t="n">
        <f aca="false">E140*$S140</f>
        <v>0.0460043858511338</v>
      </c>
      <c r="U140" s="172" t="n">
        <f aca="false">F140*$S140</f>
        <v>0.0460043858511338</v>
      </c>
      <c r="V140" s="172" t="n">
        <f aca="false">G140*$S140</f>
        <v>0.0475638565579519</v>
      </c>
      <c r="W140" s="173" t="n">
        <f aca="false">H140*$S140</f>
        <v>0.0469790550428952</v>
      </c>
    </row>
    <row r="141" s="156" customFormat="true" ht="14.1" hidden="false" customHeight="true" outlineLevel="0" collapsed="false">
      <c r="A141" s="167" t="n">
        <v>131</v>
      </c>
      <c r="B141" s="168" t="s">
        <v>344</v>
      </c>
      <c r="C141" s="168"/>
      <c r="D141" s="168" t="s">
        <v>343</v>
      </c>
      <c r="E141" s="182" t="n">
        <f aca="false">VLOOKUP($B141,Input!$B:$F,2,FALSE())</f>
        <v>2.09</v>
      </c>
      <c r="F141" s="183" t="n">
        <f aca="false">VLOOKUP($B141,Input!$B:$F,3,FALSE())</f>
        <v>2.09</v>
      </c>
      <c r="G141" s="183" t="n">
        <f aca="false">VLOOKUP($B141,Input!$B:$F,4,FALSE())</f>
        <v>1.8</v>
      </c>
      <c r="H141" s="184" t="n">
        <f aca="false">VLOOKUP($B141,Input!$B:$F,5,FALSE())</f>
        <v>1.72</v>
      </c>
      <c r="I141" s="171" t="n">
        <v>-0.0127759000493324</v>
      </c>
      <c r="J141" s="172" t="n">
        <f aca="false">E141*$I141</f>
        <v>-0.0267016311031047</v>
      </c>
      <c r="K141" s="172" t="n">
        <f aca="false">F141*$I141</f>
        <v>-0.0267016311031047</v>
      </c>
      <c r="L141" s="172" t="n">
        <f aca="false">G141*$I141</f>
        <v>-0.0229966200887983</v>
      </c>
      <c r="M141" s="173" t="n">
        <f aca="false">H141*$I141</f>
        <v>-0.0219745480848517</v>
      </c>
      <c r="N141" s="171" t="n">
        <v>-0.0193460750040101</v>
      </c>
      <c r="O141" s="172" t="n">
        <f aca="false">E141*$N141</f>
        <v>-0.0404332967583811</v>
      </c>
      <c r="P141" s="172" t="n">
        <f aca="false">F141*$N141</f>
        <v>-0.0404332967583811</v>
      </c>
      <c r="Q141" s="172" t="n">
        <f aca="false">G141*$N141</f>
        <v>-0.0348229350072182</v>
      </c>
      <c r="R141" s="173" t="n">
        <f aca="false">H141*$N141</f>
        <v>-0.0332752490068974</v>
      </c>
      <c r="S141" s="171" t="n">
        <v>-0.0277530503421772</v>
      </c>
      <c r="T141" s="172" t="n">
        <f aca="false">E141*$S141</f>
        <v>-0.0580038752151504</v>
      </c>
      <c r="U141" s="172" t="n">
        <f aca="false">F141*$S141</f>
        <v>-0.0580038752151504</v>
      </c>
      <c r="V141" s="172" t="n">
        <f aca="false">G141*$S141</f>
        <v>-0.049955490615919</v>
      </c>
      <c r="W141" s="173" t="n">
        <f aca="false">H141*$S141</f>
        <v>-0.0477352465885449</v>
      </c>
    </row>
    <row r="142" s="156" customFormat="true" ht="14.1" hidden="false" customHeight="true" outlineLevel="0" collapsed="false">
      <c r="A142" s="167" t="n">
        <v>132</v>
      </c>
      <c r="B142" s="168" t="s">
        <v>346</v>
      </c>
      <c r="C142" s="168"/>
      <c r="D142" s="168" t="s">
        <v>345</v>
      </c>
      <c r="E142" s="182" t="n">
        <f aca="false">VLOOKUP($B142,Input!$B:$F,2,FALSE())</f>
        <v>2.39</v>
      </c>
      <c r="F142" s="183" t="n">
        <f aca="false">VLOOKUP($B142,Input!$B:$F,3,FALSE())</f>
        <v>2.39</v>
      </c>
      <c r="G142" s="183" t="n">
        <f aca="false">VLOOKUP($B142,Input!$B:$F,4,FALSE())</f>
        <v>2.22</v>
      </c>
      <c r="H142" s="184" t="n">
        <f aca="false">VLOOKUP($B142,Input!$B:$F,5,FALSE())</f>
        <v>2.18</v>
      </c>
      <c r="I142" s="171" t="n">
        <v>-0.00563755903451089</v>
      </c>
      <c r="J142" s="172" t="n">
        <f aca="false">E142*$I142</f>
        <v>-0.013473766092481</v>
      </c>
      <c r="K142" s="172" t="n">
        <f aca="false">F142*$I142</f>
        <v>-0.013473766092481</v>
      </c>
      <c r="L142" s="172" t="n">
        <f aca="false">G142*$I142</f>
        <v>-0.0125153810566142</v>
      </c>
      <c r="M142" s="173" t="n">
        <f aca="false">H142*$I142</f>
        <v>-0.0122898786952337</v>
      </c>
      <c r="N142" s="171" t="n">
        <v>-0.0157379129050846</v>
      </c>
      <c r="O142" s="172" t="n">
        <f aca="false">E142*$N142</f>
        <v>-0.0376136118431522</v>
      </c>
      <c r="P142" s="172" t="n">
        <f aca="false">F142*$N142</f>
        <v>-0.0376136118431522</v>
      </c>
      <c r="Q142" s="172" t="n">
        <f aca="false">G142*$N142</f>
        <v>-0.0349381666492878</v>
      </c>
      <c r="R142" s="173" t="n">
        <f aca="false">H142*$N142</f>
        <v>-0.0343086501330845</v>
      </c>
      <c r="S142" s="171" t="n">
        <v>-0.00885450544643356</v>
      </c>
      <c r="T142" s="172" t="n">
        <f aca="false">E142*$S142</f>
        <v>-0.0211622680169762</v>
      </c>
      <c r="U142" s="172" t="n">
        <f aca="false">F142*$S142</f>
        <v>-0.0211622680169762</v>
      </c>
      <c r="V142" s="172" t="n">
        <f aca="false">G142*$S142</f>
        <v>-0.0196570020910825</v>
      </c>
      <c r="W142" s="173" t="n">
        <f aca="false">H142*$S142</f>
        <v>-0.0193028218732252</v>
      </c>
    </row>
    <row r="143" s="156" customFormat="true" ht="14.1" hidden="false" customHeight="true" outlineLevel="0" collapsed="false">
      <c r="A143" s="167" t="n">
        <v>133</v>
      </c>
      <c r="B143" s="168" t="s">
        <v>348</v>
      </c>
      <c r="C143" s="168"/>
      <c r="D143" s="168" t="s">
        <v>347</v>
      </c>
      <c r="E143" s="182" t="n">
        <f aca="false">VLOOKUP($B143,Input!$B:$F,2,FALSE())</f>
        <v>2.14</v>
      </c>
      <c r="F143" s="183" t="n">
        <f aca="false">VLOOKUP($B143,Input!$B:$F,3,FALSE())</f>
        <v>2.14</v>
      </c>
      <c r="G143" s="183" t="n">
        <f aca="false">VLOOKUP($B143,Input!$B:$F,4,FALSE())</f>
        <v>2.11</v>
      </c>
      <c r="H143" s="184" t="n">
        <f aca="false">VLOOKUP($B143,Input!$B:$F,5,FALSE())</f>
        <v>2.09</v>
      </c>
      <c r="I143" s="171" t="n">
        <v>-0.0152889659630236</v>
      </c>
      <c r="J143" s="172" t="n">
        <f aca="false">E143*$I143</f>
        <v>-0.0327183871608704</v>
      </c>
      <c r="K143" s="172" t="n">
        <f aca="false">F143*$I143</f>
        <v>-0.0327183871608704</v>
      </c>
      <c r="L143" s="172" t="n">
        <f aca="false">G143*$I143</f>
        <v>-0.0322597181819797</v>
      </c>
      <c r="M143" s="173" t="n">
        <f aca="false">H143*$I143</f>
        <v>-0.0319539388627192</v>
      </c>
      <c r="N143" s="171" t="n">
        <v>-0.00813168006896536</v>
      </c>
      <c r="O143" s="172" t="n">
        <f aca="false">E143*$N143</f>
        <v>-0.0174017953475859</v>
      </c>
      <c r="P143" s="172" t="n">
        <f aca="false">F143*$N143</f>
        <v>-0.0174017953475859</v>
      </c>
      <c r="Q143" s="172" t="n">
        <f aca="false">G143*$N143</f>
        <v>-0.0171578449455169</v>
      </c>
      <c r="R143" s="173" t="n">
        <f aca="false">H143*$N143</f>
        <v>-0.0169952113441376</v>
      </c>
      <c r="S143" s="171" t="n">
        <v>-0.00648646684559552</v>
      </c>
      <c r="T143" s="172" t="n">
        <f aca="false">E143*$S143</f>
        <v>-0.0138810390495744</v>
      </c>
      <c r="U143" s="172" t="n">
        <f aca="false">F143*$S143</f>
        <v>-0.0138810390495744</v>
      </c>
      <c r="V143" s="172" t="n">
        <f aca="false">G143*$S143</f>
        <v>-0.0136864450442065</v>
      </c>
      <c r="W143" s="173" t="n">
        <f aca="false">H143*$S143</f>
        <v>-0.0135567157072946</v>
      </c>
    </row>
    <row r="144" s="156" customFormat="true" ht="14.1" hidden="false" customHeight="true" outlineLevel="0" collapsed="false">
      <c r="A144" s="167" t="n">
        <v>134</v>
      </c>
      <c r="B144" s="168" t="s">
        <v>350</v>
      </c>
      <c r="C144" s="168"/>
      <c r="D144" s="168" t="s">
        <v>349</v>
      </c>
      <c r="E144" s="182" t="n">
        <f aca="false">VLOOKUP($B144,Input!$B:$F,2,FALSE())</f>
        <v>2.22</v>
      </c>
      <c r="F144" s="183" t="n">
        <f aca="false">VLOOKUP($B144,Input!$B:$F,3,FALSE())</f>
        <v>2.22</v>
      </c>
      <c r="G144" s="183" t="n">
        <f aca="false">VLOOKUP($B144,Input!$B:$F,4,FALSE())</f>
        <v>2.16</v>
      </c>
      <c r="H144" s="184" t="n">
        <f aca="false">VLOOKUP($B144,Input!$B:$F,5,FALSE())</f>
        <v>2.08</v>
      </c>
      <c r="I144" s="171" t="n">
        <v>0.0178814754422435</v>
      </c>
      <c r="J144" s="172" t="n">
        <f aca="false">E144*$I144</f>
        <v>0.0396968754817805</v>
      </c>
      <c r="K144" s="172" t="n">
        <f aca="false">F144*$I144</f>
        <v>0.0396968754817805</v>
      </c>
      <c r="L144" s="172" t="n">
        <f aca="false">G144*$I144</f>
        <v>0.0386239869552459</v>
      </c>
      <c r="M144" s="173" t="n">
        <f aca="false">H144*$I144</f>
        <v>0.0371934689198665</v>
      </c>
      <c r="N144" s="171" t="n">
        <v>0.0165957943848378</v>
      </c>
      <c r="O144" s="172" t="n">
        <f aca="false">E144*$N144</f>
        <v>0.0368426635343399</v>
      </c>
      <c r="P144" s="172" t="n">
        <f aca="false">F144*$N144</f>
        <v>0.0368426635343399</v>
      </c>
      <c r="Q144" s="172" t="n">
        <f aca="false">G144*$N144</f>
        <v>0.0358469158712496</v>
      </c>
      <c r="R144" s="173" t="n">
        <f aca="false">H144*$N144</f>
        <v>0.0345192523204626</v>
      </c>
      <c r="S144" s="171" t="n">
        <v>0.00241214710685558</v>
      </c>
      <c r="T144" s="172" t="n">
        <f aca="false">E144*$S144</f>
        <v>0.00535496657721939</v>
      </c>
      <c r="U144" s="172" t="n">
        <f aca="false">F144*$S144</f>
        <v>0.00535496657721939</v>
      </c>
      <c r="V144" s="172" t="n">
        <f aca="false">G144*$S144</f>
        <v>0.00521023775080805</v>
      </c>
      <c r="W144" s="173" t="n">
        <f aca="false">H144*$S144</f>
        <v>0.00501726598225961</v>
      </c>
    </row>
    <row r="145" s="156" customFormat="true" ht="14.1" hidden="false" customHeight="true" outlineLevel="0" collapsed="false">
      <c r="A145" s="167" t="n">
        <v>135</v>
      </c>
      <c r="B145" s="168" t="s">
        <v>352</v>
      </c>
      <c r="C145" s="168"/>
      <c r="D145" s="168" t="s">
        <v>351</v>
      </c>
      <c r="E145" s="182" t="n">
        <f aca="false">VLOOKUP($B145,Input!$B:$F,2,FALSE())</f>
        <v>2.11</v>
      </c>
      <c r="F145" s="183" t="n">
        <f aca="false">VLOOKUP($B145,Input!$B:$F,3,FALSE())</f>
        <v>2.11</v>
      </c>
      <c r="G145" s="183" t="n">
        <f aca="false">VLOOKUP($B145,Input!$B:$F,4,FALSE())</f>
        <v>2.02</v>
      </c>
      <c r="H145" s="184" t="n">
        <f aca="false">VLOOKUP($B145,Input!$B:$F,5,FALSE())</f>
        <v>1.96</v>
      </c>
      <c r="I145" s="171" t="n">
        <v>-0.00646783689487428</v>
      </c>
      <c r="J145" s="172" t="n">
        <f aca="false">E145*$I145</f>
        <v>-0.0136471358481847</v>
      </c>
      <c r="K145" s="172" t="n">
        <f aca="false">F145*$I145</f>
        <v>-0.0136471358481847</v>
      </c>
      <c r="L145" s="172" t="n">
        <f aca="false">G145*$I145</f>
        <v>-0.013065030527646</v>
      </c>
      <c r="M145" s="173" t="n">
        <f aca="false">H145*$I145</f>
        <v>-0.0126769603139536</v>
      </c>
      <c r="N145" s="171" t="n">
        <v>0.00218702660230479</v>
      </c>
      <c r="O145" s="172" t="n">
        <f aca="false">E145*$N145</f>
        <v>0.00461462613086311</v>
      </c>
      <c r="P145" s="172" t="n">
        <f aca="false">F145*$N145</f>
        <v>0.00461462613086311</v>
      </c>
      <c r="Q145" s="172" t="n">
        <f aca="false">G145*$N145</f>
        <v>0.00441779373665568</v>
      </c>
      <c r="R145" s="173" t="n">
        <f aca="false">H145*$N145</f>
        <v>0.00428657214051739</v>
      </c>
      <c r="S145" s="171" t="n">
        <v>0.00345336644222048</v>
      </c>
      <c r="T145" s="172" t="n">
        <f aca="false">E145*$S145</f>
        <v>0.00728660319308522</v>
      </c>
      <c r="U145" s="172" t="n">
        <f aca="false">F145*$S145</f>
        <v>0.00728660319308522</v>
      </c>
      <c r="V145" s="172" t="n">
        <f aca="false">G145*$S145</f>
        <v>0.00697580021328538</v>
      </c>
      <c r="W145" s="173" t="n">
        <f aca="false">H145*$S145</f>
        <v>0.00676859822675215</v>
      </c>
    </row>
    <row r="146" s="156" customFormat="true" ht="14.1" hidden="false" customHeight="true" outlineLevel="0" collapsed="false">
      <c r="A146" s="167" t="n">
        <v>136</v>
      </c>
      <c r="B146" s="168" t="s">
        <v>354</v>
      </c>
      <c r="C146" s="168"/>
      <c r="D146" s="168" t="s">
        <v>353</v>
      </c>
      <c r="E146" s="182" t="n">
        <f aca="false">VLOOKUP($B146,Input!$B:$F,2,FALSE())</f>
        <v>1.71</v>
      </c>
      <c r="F146" s="183" t="n">
        <f aca="false">VLOOKUP($B146,Input!$B:$F,3,FALSE())</f>
        <v>1.71</v>
      </c>
      <c r="G146" s="183" t="n">
        <f aca="false">VLOOKUP($B146,Input!$B:$F,4,FALSE())</f>
        <v>1.67</v>
      </c>
      <c r="H146" s="184" t="n">
        <f aca="false">VLOOKUP($B146,Input!$B:$F,5,FALSE())</f>
        <v>1.66</v>
      </c>
      <c r="I146" s="171" t="n">
        <v>-0.00999739731743525</v>
      </c>
      <c r="J146" s="172" t="n">
        <f aca="false">E146*$I146</f>
        <v>-0.0170955494128143</v>
      </c>
      <c r="K146" s="172" t="n">
        <f aca="false">F146*$I146</f>
        <v>-0.0170955494128143</v>
      </c>
      <c r="L146" s="172" t="n">
        <f aca="false">G146*$I146</f>
        <v>-0.0166956535201169</v>
      </c>
      <c r="M146" s="173" t="n">
        <f aca="false">H146*$I146</f>
        <v>-0.0165956795469425</v>
      </c>
      <c r="N146" s="171" t="n">
        <v>-0.00560581923115766</v>
      </c>
      <c r="O146" s="172" t="n">
        <f aca="false">E146*$N146</f>
        <v>-0.0095859508852796</v>
      </c>
      <c r="P146" s="172" t="n">
        <f aca="false">F146*$N146</f>
        <v>-0.0095859508852796</v>
      </c>
      <c r="Q146" s="172" t="n">
        <f aca="false">G146*$N146</f>
        <v>-0.00936171811603329</v>
      </c>
      <c r="R146" s="173" t="n">
        <f aca="false">H146*$N146</f>
        <v>-0.00930565992372171</v>
      </c>
      <c r="S146" s="171" t="n">
        <v>-0.00660961275065026</v>
      </c>
      <c r="T146" s="172" t="n">
        <f aca="false">E146*$S146</f>
        <v>-0.0113024378036119</v>
      </c>
      <c r="U146" s="172" t="n">
        <f aca="false">F146*$S146</f>
        <v>-0.0113024378036119</v>
      </c>
      <c r="V146" s="172" t="n">
        <f aca="false">G146*$S146</f>
        <v>-0.0110380532935859</v>
      </c>
      <c r="W146" s="173" t="n">
        <f aca="false">H146*$S146</f>
        <v>-0.0109719571660794</v>
      </c>
    </row>
    <row r="147" s="156" customFormat="true" ht="14.1" hidden="false" customHeight="true" outlineLevel="0" collapsed="false">
      <c r="A147" s="167" t="n">
        <v>137</v>
      </c>
      <c r="B147" s="168" t="s">
        <v>356</v>
      </c>
      <c r="C147" s="168"/>
      <c r="D147" s="168" t="s">
        <v>355</v>
      </c>
      <c r="E147" s="182" t="n">
        <f aca="false">VLOOKUP($B147,Input!$B:$F,2,FALSE())</f>
        <v>1.15</v>
      </c>
      <c r="F147" s="183" t="n">
        <f aca="false">VLOOKUP($B147,Input!$B:$F,3,FALSE())</f>
        <v>1.15</v>
      </c>
      <c r="G147" s="183" t="n">
        <f aca="false">VLOOKUP($B147,Input!$B:$F,4,FALSE())</f>
        <v>1.12</v>
      </c>
      <c r="H147" s="184" t="n">
        <f aca="false">VLOOKUP($B147,Input!$B:$F,5,FALSE())</f>
        <v>1.11</v>
      </c>
      <c r="I147" s="171" t="n">
        <v>-0.0194249592380466</v>
      </c>
      <c r="J147" s="172" t="n">
        <f aca="false">E147*$I147</f>
        <v>-0.0223387031237536</v>
      </c>
      <c r="K147" s="172" t="n">
        <f aca="false">F147*$I147</f>
        <v>-0.0223387031237536</v>
      </c>
      <c r="L147" s="172" t="n">
        <f aca="false">G147*$I147</f>
        <v>-0.0217559543466122</v>
      </c>
      <c r="M147" s="173" t="n">
        <f aca="false">H147*$I147</f>
        <v>-0.0215617047542317</v>
      </c>
      <c r="N147" s="171" t="n">
        <v>-0.0366143276724079</v>
      </c>
      <c r="O147" s="172" t="n">
        <f aca="false">E147*$N147</f>
        <v>-0.042106476823269</v>
      </c>
      <c r="P147" s="172" t="n">
        <f aca="false">F147*$N147</f>
        <v>-0.042106476823269</v>
      </c>
      <c r="Q147" s="172" t="n">
        <f aca="false">G147*$N147</f>
        <v>-0.0410080469930968</v>
      </c>
      <c r="R147" s="173" t="n">
        <f aca="false">H147*$N147</f>
        <v>-0.0406419037163727</v>
      </c>
      <c r="S147" s="171" t="n">
        <v>-0.0362201078362166</v>
      </c>
      <c r="T147" s="172" t="n">
        <f aca="false">E147*$S147</f>
        <v>-0.0416531240116491</v>
      </c>
      <c r="U147" s="172" t="n">
        <f aca="false">F147*$S147</f>
        <v>-0.0416531240116491</v>
      </c>
      <c r="V147" s="172" t="n">
        <f aca="false">G147*$S147</f>
        <v>-0.0405665207765626</v>
      </c>
      <c r="W147" s="173" t="n">
        <f aca="false">H147*$S147</f>
        <v>-0.0402043196982004</v>
      </c>
    </row>
    <row r="148" s="156" customFormat="true" ht="14.1" hidden="false" customHeight="true" outlineLevel="0" collapsed="false">
      <c r="A148" s="167" t="n">
        <v>138</v>
      </c>
      <c r="B148" s="168" t="s">
        <v>358</v>
      </c>
      <c r="C148" s="168"/>
      <c r="D148" s="168" t="s">
        <v>357</v>
      </c>
      <c r="E148" s="182" t="n">
        <f aca="false">VLOOKUP($B148,Input!$B:$F,2,FALSE())</f>
        <v>4.38</v>
      </c>
      <c r="F148" s="183" t="n">
        <f aca="false">VLOOKUP($B148,Input!$B:$F,3,FALSE())</f>
        <v>4.38</v>
      </c>
      <c r="G148" s="183" t="n">
        <f aca="false">VLOOKUP($B148,Input!$B:$F,4,FALSE())</f>
        <v>4.65</v>
      </c>
      <c r="H148" s="184" t="n">
        <f aca="false">VLOOKUP($B148,Input!$B:$F,5,FALSE())</f>
        <v>4.59</v>
      </c>
      <c r="I148" s="171" t="n">
        <v>-0.00595448754015842</v>
      </c>
      <c r="J148" s="172" t="n">
        <f aca="false">E148*$I148</f>
        <v>-0.0260806554258939</v>
      </c>
      <c r="K148" s="172" t="n">
        <f aca="false">F148*$I148</f>
        <v>-0.0260806554258939</v>
      </c>
      <c r="L148" s="172" t="n">
        <f aca="false">G148*$I148</f>
        <v>-0.0276883670617366</v>
      </c>
      <c r="M148" s="173" t="n">
        <f aca="false">H148*$I148</f>
        <v>-0.0273310978093271</v>
      </c>
      <c r="N148" s="171" t="n">
        <v>-0.0044054566474409</v>
      </c>
      <c r="O148" s="172" t="n">
        <f aca="false">E148*$N148</f>
        <v>-0.0192959001157911</v>
      </c>
      <c r="P148" s="172" t="n">
        <f aca="false">F148*$N148</f>
        <v>-0.0192959001157911</v>
      </c>
      <c r="Q148" s="172" t="n">
        <f aca="false">G148*$N148</f>
        <v>-0.0204853734106002</v>
      </c>
      <c r="R148" s="173" t="n">
        <f aca="false">H148*$N148</f>
        <v>-0.0202210460117537</v>
      </c>
      <c r="S148" s="171" t="n">
        <v>-0.00336038128665598</v>
      </c>
      <c r="T148" s="172" t="n">
        <f aca="false">E148*$S148</f>
        <v>-0.0147184700355532</v>
      </c>
      <c r="U148" s="172" t="n">
        <f aca="false">F148*$S148</f>
        <v>-0.0147184700355532</v>
      </c>
      <c r="V148" s="172" t="n">
        <f aca="false">G148*$S148</f>
        <v>-0.0156257729829503</v>
      </c>
      <c r="W148" s="173" t="n">
        <f aca="false">H148*$S148</f>
        <v>-0.015424150105751</v>
      </c>
    </row>
    <row r="149" s="156" customFormat="true" ht="14.1" hidden="false" customHeight="true" outlineLevel="0" collapsed="false">
      <c r="A149" s="167" t="n">
        <v>139</v>
      </c>
      <c r="B149" s="168" t="s">
        <v>360</v>
      </c>
      <c r="C149" s="168"/>
      <c r="D149" s="168" t="s">
        <v>359</v>
      </c>
      <c r="E149" s="182" t="n">
        <f aca="false">VLOOKUP($B149,Input!$B:$F,2,FALSE())</f>
        <v>2.58</v>
      </c>
      <c r="F149" s="183" t="n">
        <f aca="false">VLOOKUP($B149,Input!$B:$F,3,FALSE())</f>
        <v>2.58</v>
      </c>
      <c r="G149" s="183" t="n">
        <f aca="false">VLOOKUP($B149,Input!$B:$F,4,FALSE())</f>
        <v>2.62</v>
      </c>
      <c r="H149" s="184" t="n">
        <f aca="false">VLOOKUP($B149,Input!$B:$F,5,FALSE())</f>
        <v>2.62</v>
      </c>
      <c r="I149" s="171" t="n">
        <v>-0.0235580738058323</v>
      </c>
      <c r="J149" s="172" t="n">
        <f aca="false">E149*$I149</f>
        <v>-0.0607798304190474</v>
      </c>
      <c r="K149" s="172" t="n">
        <f aca="false">F149*$I149</f>
        <v>-0.0607798304190474</v>
      </c>
      <c r="L149" s="172" t="n">
        <f aca="false">G149*$I149</f>
        <v>-0.0617221533712807</v>
      </c>
      <c r="M149" s="173" t="n">
        <f aca="false">H149*$I149</f>
        <v>-0.0617221533712807</v>
      </c>
      <c r="N149" s="171" t="n">
        <v>-0.011436089561954</v>
      </c>
      <c r="O149" s="172" t="n">
        <f aca="false">E149*$N149</f>
        <v>-0.0295051110698414</v>
      </c>
      <c r="P149" s="172" t="n">
        <f aca="false">F149*$N149</f>
        <v>-0.0295051110698414</v>
      </c>
      <c r="Q149" s="172" t="n">
        <f aca="false">G149*$N149</f>
        <v>-0.0299625546523195</v>
      </c>
      <c r="R149" s="173" t="n">
        <f aca="false">H149*$N149</f>
        <v>-0.0299625546523195</v>
      </c>
      <c r="S149" s="171" t="n">
        <v>-0.0119472888288706</v>
      </c>
      <c r="T149" s="172" t="n">
        <f aca="false">E149*$S149</f>
        <v>-0.0308240051784862</v>
      </c>
      <c r="U149" s="172" t="n">
        <f aca="false">F149*$S149</f>
        <v>-0.0308240051784862</v>
      </c>
      <c r="V149" s="172" t="n">
        <f aca="false">G149*$S149</f>
        <v>-0.031301896731641</v>
      </c>
      <c r="W149" s="173" t="n">
        <f aca="false">H149*$S149</f>
        <v>-0.031301896731641</v>
      </c>
    </row>
    <row r="150" s="156" customFormat="true" ht="14.1" hidden="false" customHeight="true" outlineLevel="0" collapsed="false">
      <c r="A150" s="167" t="n">
        <v>140</v>
      </c>
      <c r="B150" s="168" t="s">
        <v>362</v>
      </c>
      <c r="C150" s="168"/>
      <c r="D150" s="168" t="s">
        <v>361</v>
      </c>
      <c r="E150" s="182" t="n">
        <f aca="false">VLOOKUP($B150,Input!$B:$F,2,FALSE())</f>
        <v>2.41</v>
      </c>
      <c r="F150" s="183" t="n">
        <f aca="false">VLOOKUP($B150,Input!$B:$F,3,FALSE())</f>
        <v>2.41</v>
      </c>
      <c r="G150" s="183" t="n">
        <f aca="false">VLOOKUP($B150,Input!$B:$F,4,FALSE())</f>
        <v>2.31</v>
      </c>
      <c r="H150" s="184" t="n">
        <f aca="false">VLOOKUP($B150,Input!$B:$F,5,FALSE())</f>
        <v>2.25</v>
      </c>
      <c r="I150" s="171" t="n">
        <v>0.00646966578894033</v>
      </c>
      <c r="J150" s="172" t="n">
        <f aca="false">E150*$I150</f>
        <v>0.0155918945513462</v>
      </c>
      <c r="K150" s="172" t="n">
        <f aca="false">F150*$I150</f>
        <v>0.0155918945513462</v>
      </c>
      <c r="L150" s="172" t="n">
        <f aca="false">G150*$I150</f>
        <v>0.0149449279724522</v>
      </c>
      <c r="M150" s="173" t="n">
        <f aca="false">H150*$I150</f>
        <v>0.0145567480251157</v>
      </c>
      <c r="N150" s="171" t="n">
        <v>0.00013530771537211</v>
      </c>
      <c r="O150" s="172" t="n">
        <f aca="false">E150*$N150</f>
        <v>0.000326091594046784</v>
      </c>
      <c r="P150" s="172" t="n">
        <f aca="false">F150*$N150</f>
        <v>0.000326091594046784</v>
      </c>
      <c r="Q150" s="172" t="n">
        <f aca="false">G150*$N150</f>
        <v>0.000312560822509573</v>
      </c>
      <c r="R150" s="173" t="n">
        <f aca="false">H150*$N150</f>
        <v>0.000304442359587247</v>
      </c>
      <c r="S150" s="171" t="n">
        <v>-0.000531102555102377</v>
      </c>
      <c r="T150" s="172" t="n">
        <f aca="false">E150*$S150</f>
        <v>-0.00127995715779673</v>
      </c>
      <c r="U150" s="172" t="n">
        <f aca="false">F150*$S150</f>
        <v>-0.00127995715779673</v>
      </c>
      <c r="V150" s="172" t="n">
        <f aca="false">G150*$S150</f>
        <v>-0.00122684690228649</v>
      </c>
      <c r="W150" s="173" t="n">
        <f aca="false">H150*$S150</f>
        <v>-0.00119498074898035</v>
      </c>
    </row>
    <row r="151" s="156" customFormat="true" ht="14.1" hidden="false" customHeight="true" outlineLevel="0" collapsed="false">
      <c r="A151" s="167" t="n">
        <v>141</v>
      </c>
      <c r="B151" s="168" t="s">
        <v>364</v>
      </c>
      <c r="C151" s="168"/>
      <c r="D151" s="168" t="s">
        <v>363</v>
      </c>
      <c r="E151" s="182" t="n">
        <f aca="false">VLOOKUP($B151,Input!$B:$F,2,FALSE())</f>
        <v>2.57</v>
      </c>
      <c r="F151" s="183" t="n">
        <f aca="false">VLOOKUP($B151,Input!$B:$F,3,FALSE())</f>
        <v>2.57</v>
      </c>
      <c r="G151" s="183" t="n">
        <f aca="false">VLOOKUP($B151,Input!$B:$F,4,FALSE())</f>
        <v>2.65</v>
      </c>
      <c r="H151" s="184" t="n">
        <f aca="false">VLOOKUP($B151,Input!$B:$F,5,FALSE())</f>
        <v>2.66</v>
      </c>
      <c r="I151" s="171" t="n">
        <v>0.0200109150398833</v>
      </c>
      <c r="J151" s="172" t="n">
        <f aca="false">E151*$I151</f>
        <v>0.0514280516525002</v>
      </c>
      <c r="K151" s="172" t="n">
        <f aca="false">F151*$I151</f>
        <v>0.0514280516525002</v>
      </c>
      <c r="L151" s="172" t="n">
        <f aca="false">G151*$I151</f>
        <v>0.0530289248556908</v>
      </c>
      <c r="M151" s="173" t="n">
        <f aca="false">H151*$I151</f>
        <v>0.0532290340060897</v>
      </c>
      <c r="N151" s="171" t="n">
        <v>0.0271138857401658</v>
      </c>
      <c r="O151" s="172" t="n">
        <f aca="false">E151*$N151</f>
        <v>0.0696826863522262</v>
      </c>
      <c r="P151" s="172" t="n">
        <f aca="false">F151*$N151</f>
        <v>0.0696826863522262</v>
      </c>
      <c r="Q151" s="172" t="n">
        <f aca="false">G151*$N151</f>
        <v>0.0718517972114394</v>
      </c>
      <c r="R151" s="173" t="n">
        <f aca="false">H151*$N151</f>
        <v>0.0721229360688411</v>
      </c>
      <c r="S151" s="171" t="n">
        <v>0.022300851030634</v>
      </c>
      <c r="T151" s="172" t="n">
        <f aca="false">E151*$S151</f>
        <v>0.0573131871487294</v>
      </c>
      <c r="U151" s="172" t="n">
        <f aca="false">F151*$S151</f>
        <v>0.0573131871487294</v>
      </c>
      <c r="V151" s="172" t="n">
        <f aca="false">G151*$S151</f>
        <v>0.0590972552311801</v>
      </c>
      <c r="W151" s="173" t="n">
        <f aca="false">H151*$S151</f>
        <v>0.0593202637414865</v>
      </c>
    </row>
    <row r="152" s="156" customFormat="true" ht="14.1" hidden="false" customHeight="true" outlineLevel="0" collapsed="false">
      <c r="A152" s="167" t="n">
        <v>142</v>
      </c>
      <c r="B152" s="168" t="s">
        <v>366</v>
      </c>
      <c r="C152" s="168"/>
      <c r="D152" s="168" t="s">
        <v>365</v>
      </c>
      <c r="E152" s="182" t="n">
        <f aca="false">VLOOKUP($B152,Input!$B:$F,2,FALSE())</f>
        <v>1.42</v>
      </c>
      <c r="F152" s="183" t="n">
        <f aca="false">VLOOKUP($B152,Input!$B:$F,3,FALSE())</f>
        <v>1.42</v>
      </c>
      <c r="G152" s="183" t="n">
        <f aca="false">VLOOKUP($B152,Input!$B:$F,4,FALSE())</f>
        <v>1.36</v>
      </c>
      <c r="H152" s="184" t="n">
        <f aca="false">VLOOKUP($B152,Input!$B:$F,5,FALSE())</f>
        <v>1.35</v>
      </c>
      <c r="I152" s="171" t="n">
        <v>0.0138885983143269</v>
      </c>
      <c r="J152" s="172" t="n">
        <f aca="false">E152*$I152</f>
        <v>0.0197218096063442</v>
      </c>
      <c r="K152" s="172" t="n">
        <f aca="false">F152*$I152</f>
        <v>0.0197218096063442</v>
      </c>
      <c r="L152" s="172" t="n">
        <f aca="false">G152*$I152</f>
        <v>0.0188884937074846</v>
      </c>
      <c r="M152" s="173" t="n">
        <f aca="false">H152*$I152</f>
        <v>0.0187496077243413</v>
      </c>
      <c r="N152" s="171" t="n">
        <v>-0.00606188225878505</v>
      </c>
      <c r="O152" s="172" t="n">
        <f aca="false">E152*$N152</f>
        <v>-0.00860787280747477</v>
      </c>
      <c r="P152" s="172" t="n">
        <f aca="false">F152*$N152</f>
        <v>-0.00860787280747477</v>
      </c>
      <c r="Q152" s="172" t="n">
        <f aca="false">G152*$N152</f>
        <v>-0.00824415987194767</v>
      </c>
      <c r="R152" s="173" t="n">
        <f aca="false">H152*$N152</f>
        <v>-0.00818354104935982</v>
      </c>
      <c r="S152" s="171" t="n">
        <v>-0.00219166615174678</v>
      </c>
      <c r="T152" s="172" t="n">
        <f aca="false">E152*$S152</f>
        <v>-0.00311216593548042</v>
      </c>
      <c r="U152" s="172" t="n">
        <f aca="false">F152*$S152</f>
        <v>-0.00311216593548042</v>
      </c>
      <c r="V152" s="172" t="n">
        <f aca="false">G152*$S152</f>
        <v>-0.00298066596637562</v>
      </c>
      <c r="W152" s="173" t="n">
        <f aca="false">H152*$S152</f>
        <v>-0.00295874930485815</v>
      </c>
    </row>
    <row r="153" s="156" customFormat="true" ht="14.1" hidden="false" customHeight="true" outlineLevel="0" collapsed="false">
      <c r="A153" s="167" t="n">
        <v>143</v>
      </c>
      <c r="B153" s="168" t="s">
        <v>368</v>
      </c>
      <c r="C153" s="168"/>
      <c r="D153" s="168" t="s">
        <v>367</v>
      </c>
      <c r="E153" s="182" t="n">
        <f aca="false">VLOOKUP($B153,Input!$B:$F,2,FALSE())</f>
        <v>2.78</v>
      </c>
      <c r="F153" s="183" t="n">
        <f aca="false">VLOOKUP($B153,Input!$B:$F,3,FALSE())</f>
        <v>2.78</v>
      </c>
      <c r="G153" s="183" t="n">
        <f aca="false">VLOOKUP($B153,Input!$B:$F,4,FALSE())</f>
        <v>2.66</v>
      </c>
      <c r="H153" s="184" t="n">
        <f aca="false">VLOOKUP($B153,Input!$B:$F,5,FALSE())</f>
        <v>2.5</v>
      </c>
      <c r="I153" s="171" t="n">
        <v>-0.035490311210945</v>
      </c>
      <c r="J153" s="172" t="n">
        <f aca="false">E153*$I153</f>
        <v>-0.0986630651664271</v>
      </c>
      <c r="K153" s="172" t="n">
        <f aca="false">F153*$I153</f>
        <v>-0.0986630651664271</v>
      </c>
      <c r="L153" s="172" t="n">
        <f aca="false">G153*$I153</f>
        <v>-0.0944042278211137</v>
      </c>
      <c r="M153" s="173" t="n">
        <f aca="false">H153*$I153</f>
        <v>-0.0887257780273625</v>
      </c>
      <c r="N153" s="171" t="n">
        <v>-0.0112909630774005</v>
      </c>
      <c r="O153" s="172" t="n">
        <f aca="false">E153*$N153</f>
        <v>-0.0313888773551734</v>
      </c>
      <c r="P153" s="172" t="n">
        <f aca="false">F153*$N153</f>
        <v>-0.0313888773551734</v>
      </c>
      <c r="Q153" s="172" t="n">
        <f aca="false">G153*$N153</f>
        <v>-0.0300339617858853</v>
      </c>
      <c r="R153" s="173" t="n">
        <f aca="false">H153*$N153</f>
        <v>-0.0282274076935013</v>
      </c>
      <c r="S153" s="171" t="n">
        <v>0.0108675696869497</v>
      </c>
      <c r="T153" s="172" t="n">
        <f aca="false">E153*$S153</f>
        <v>0.0302118437297201</v>
      </c>
      <c r="U153" s="172" t="n">
        <f aca="false">F153*$S153</f>
        <v>0.0302118437297201</v>
      </c>
      <c r="V153" s="172" t="n">
        <f aca="false">G153*$S153</f>
        <v>0.0289077353672861</v>
      </c>
      <c r="W153" s="173" t="n">
        <f aca="false">H153*$S153</f>
        <v>0.0271689242173742</v>
      </c>
    </row>
    <row r="154" s="156" customFormat="true" ht="14.1" hidden="false" customHeight="true" outlineLevel="0" collapsed="false">
      <c r="A154" s="167" t="n">
        <v>144</v>
      </c>
      <c r="B154" s="168" t="s">
        <v>370</v>
      </c>
      <c r="C154" s="168"/>
      <c r="D154" s="168" t="s">
        <v>369</v>
      </c>
      <c r="E154" s="182" t="n">
        <f aca="false">VLOOKUP($B154,Input!$B:$F,2,FALSE())</f>
        <v>2.21</v>
      </c>
      <c r="F154" s="183" t="n">
        <f aca="false">VLOOKUP($B154,Input!$B:$F,3,FALSE())</f>
        <v>2.21</v>
      </c>
      <c r="G154" s="183" t="n">
        <f aca="false">VLOOKUP($B154,Input!$B:$F,4,FALSE())</f>
        <v>2.19</v>
      </c>
      <c r="H154" s="184" t="n">
        <f aca="false">VLOOKUP($B154,Input!$B:$F,5,FALSE())</f>
        <v>2.11</v>
      </c>
      <c r="I154" s="171" t="n">
        <v>0.0229656077869968</v>
      </c>
      <c r="J154" s="172" t="n">
        <f aca="false">E154*$I154</f>
        <v>0.050753993209263</v>
      </c>
      <c r="K154" s="172" t="n">
        <f aca="false">F154*$I154</f>
        <v>0.050753993209263</v>
      </c>
      <c r="L154" s="172" t="n">
        <f aca="false">G154*$I154</f>
        <v>0.0502946810535231</v>
      </c>
      <c r="M154" s="173" t="n">
        <f aca="false">H154*$I154</f>
        <v>0.0484574324305633</v>
      </c>
      <c r="N154" s="171" t="n">
        <v>-0.00705512106325821</v>
      </c>
      <c r="O154" s="172" t="n">
        <f aca="false">E154*$N154</f>
        <v>-0.0155918175498006</v>
      </c>
      <c r="P154" s="172" t="n">
        <f aca="false">F154*$N154</f>
        <v>-0.0155918175498006</v>
      </c>
      <c r="Q154" s="172" t="n">
        <f aca="false">G154*$N154</f>
        <v>-0.0154507151285355</v>
      </c>
      <c r="R154" s="173" t="n">
        <f aca="false">H154*$N154</f>
        <v>-0.0148863054434748</v>
      </c>
      <c r="S154" s="171" t="n">
        <v>-0.0238254989978332</v>
      </c>
      <c r="T154" s="172" t="n">
        <f aca="false">E154*$S154</f>
        <v>-0.0526543527852114</v>
      </c>
      <c r="U154" s="172" t="n">
        <f aca="false">F154*$S154</f>
        <v>-0.0526543527852114</v>
      </c>
      <c r="V154" s="172" t="n">
        <f aca="false">G154*$S154</f>
        <v>-0.0521778428052547</v>
      </c>
      <c r="W154" s="173" t="n">
        <f aca="false">H154*$S154</f>
        <v>-0.050271802885428</v>
      </c>
    </row>
    <row r="155" s="156" customFormat="true" ht="14.1" hidden="false" customHeight="true" outlineLevel="0" collapsed="false">
      <c r="A155" s="167" t="n">
        <v>145</v>
      </c>
      <c r="B155" s="168" t="s">
        <v>372</v>
      </c>
      <c r="C155" s="168"/>
      <c r="D155" s="168" t="s">
        <v>371</v>
      </c>
      <c r="E155" s="182" t="n">
        <f aca="false">VLOOKUP($B155,Input!$B:$F,2,FALSE())</f>
        <v>1.61</v>
      </c>
      <c r="F155" s="183" t="n">
        <f aca="false">VLOOKUP($B155,Input!$B:$F,3,FALSE())</f>
        <v>1.61</v>
      </c>
      <c r="G155" s="183" t="n">
        <f aca="false">VLOOKUP($B155,Input!$B:$F,4,FALSE())</f>
        <v>1.69</v>
      </c>
      <c r="H155" s="184" t="n">
        <f aca="false">VLOOKUP($B155,Input!$B:$F,5,FALSE())</f>
        <v>1.77</v>
      </c>
      <c r="I155" s="171" t="n">
        <v>-0.00749410250894485</v>
      </c>
      <c r="J155" s="172" t="n">
        <f aca="false">E155*$I155</f>
        <v>-0.0120655050394012</v>
      </c>
      <c r="K155" s="172" t="n">
        <f aca="false">F155*$I155</f>
        <v>-0.0120655050394012</v>
      </c>
      <c r="L155" s="172" t="n">
        <f aca="false">G155*$I155</f>
        <v>-0.0126650332401168</v>
      </c>
      <c r="M155" s="173" t="n">
        <f aca="false">H155*$I155</f>
        <v>-0.0132645614408324</v>
      </c>
      <c r="N155" s="171" t="n">
        <v>-0.0133887570463098</v>
      </c>
      <c r="O155" s="172" t="n">
        <f aca="false">E155*$N155</f>
        <v>-0.0215558988445588</v>
      </c>
      <c r="P155" s="172" t="n">
        <f aca="false">F155*$N155</f>
        <v>-0.0215558988445588</v>
      </c>
      <c r="Q155" s="172" t="n">
        <f aca="false">G155*$N155</f>
        <v>-0.0226269994082636</v>
      </c>
      <c r="R155" s="173" t="n">
        <f aca="false">H155*$N155</f>
        <v>-0.0236980999719684</v>
      </c>
      <c r="S155" s="171" t="n">
        <v>-0.0188525992822935</v>
      </c>
      <c r="T155" s="172" t="n">
        <f aca="false">E155*$S155</f>
        <v>-0.0303526848444925</v>
      </c>
      <c r="U155" s="172" t="n">
        <f aca="false">F155*$S155</f>
        <v>-0.0303526848444925</v>
      </c>
      <c r="V155" s="172" t="n">
        <f aca="false">G155*$S155</f>
        <v>-0.031860892787076</v>
      </c>
      <c r="W155" s="173" t="n">
        <f aca="false">H155*$S155</f>
        <v>-0.0333691007296595</v>
      </c>
    </row>
    <row r="156" s="156" customFormat="true" ht="14.1" hidden="false" customHeight="true" outlineLevel="0" collapsed="false">
      <c r="A156" s="167" t="n">
        <v>146</v>
      </c>
      <c r="B156" s="168" t="s">
        <v>374</v>
      </c>
      <c r="C156" s="168"/>
      <c r="D156" s="168" t="s">
        <v>373</v>
      </c>
      <c r="E156" s="182" t="n">
        <f aca="false">VLOOKUP($B156,Input!$B:$F,2,FALSE())</f>
        <v>1.38</v>
      </c>
      <c r="F156" s="183" t="n">
        <f aca="false">VLOOKUP($B156,Input!$B:$F,3,FALSE())</f>
        <v>1.38</v>
      </c>
      <c r="G156" s="183" t="n">
        <f aca="false">VLOOKUP($B156,Input!$B:$F,4,FALSE())</f>
        <v>1.38</v>
      </c>
      <c r="H156" s="184" t="n">
        <f aca="false">VLOOKUP($B156,Input!$B:$F,5,FALSE())</f>
        <v>1.39</v>
      </c>
      <c r="I156" s="171" t="n">
        <v>0.00638749830934015</v>
      </c>
      <c r="J156" s="172" t="n">
        <f aca="false">E156*$I156</f>
        <v>0.00881474766688941</v>
      </c>
      <c r="K156" s="172" t="n">
        <f aca="false">F156*$I156</f>
        <v>0.00881474766688941</v>
      </c>
      <c r="L156" s="172" t="n">
        <f aca="false">G156*$I156</f>
        <v>0.00881474766688941</v>
      </c>
      <c r="M156" s="173" t="n">
        <f aca="false">H156*$I156</f>
        <v>0.00887862264998281</v>
      </c>
      <c r="N156" s="171" t="n">
        <v>-0.00665759212663278</v>
      </c>
      <c r="O156" s="172" t="n">
        <f aca="false">E156*$N156</f>
        <v>-0.00918747713475324</v>
      </c>
      <c r="P156" s="172" t="n">
        <f aca="false">F156*$N156</f>
        <v>-0.00918747713475324</v>
      </c>
      <c r="Q156" s="172" t="n">
        <f aca="false">G156*$N156</f>
        <v>-0.00918747713475324</v>
      </c>
      <c r="R156" s="173" t="n">
        <f aca="false">H156*$N156</f>
        <v>-0.00925405305601957</v>
      </c>
      <c r="S156" s="171" t="n">
        <v>-0.0132628852482565</v>
      </c>
      <c r="T156" s="172" t="n">
        <f aca="false">E156*$S156</f>
        <v>-0.0183027816425939</v>
      </c>
      <c r="U156" s="172" t="n">
        <f aca="false">F156*$S156</f>
        <v>-0.0183027816425939</v>
      </c>
      <c r="V156" s="172" t="n">
        <f aca="false">G156*$S156</f>
        <v>-0.0183027816425939</v>
      </c>
      <c r="W156" s="173" t="n">
        <f aca="false">H156*$S156</f>
        <v>-0.0184354104950765</v>
      </c>
    </row>
    <row r="157" s="156" customFormat="true" ht="14.1" hidden="false" customHeight="true" outlineLevel="0" collapsed="false">
      <c r="A157" s="167" t="n">
        <v>147</v>
      </c>
      <c r="B157" s="168" t="s">
        <v>376</v>
      </c>
      <c r="C157" s="168"/>
      <c r="D157" s="168" t="s">
        <v>375</v>
      </c>
      <c r="E157" s="182" t="n">
        <f aca="false">VLOOKUP($B157,Input!$B:$F,2,FALSE())</f>
        <v>1.11</v>
      </c>
      <c r="F157" s="183" t="n">
        <f aca="false">VLOOKUP($B157,Input!$B:$F,3,FALSE())</f>
        <v>1.11</v>
      </c>
      <c r="G157" s="183" t="n">
        <f aca="false">VLOOKUP($B157,Input!$B:$F,4,FALSE())</f>
        <v>1.1</v>
      </c>
      <c r="H157" s="184" t="n">
        <f aca="false">VLOOKUP($B157,Input!$B:$F,5,FALSE())</f>
        <v>1.11</v>
      </c>
      <c r="I157" s="171" t="n">
        <v>-0.0274539877417776</v>
      </c>
      <c r="J157" s="172" t="n">
        <f aca="false">E157*$I157</f>
        <v>-0.0304739263933731</v>
      </c>
      <c r="K157" s="172" t="n">
        <f aca="false">F157*$I157</f>
        <v>-0.0304739263933731</v>
      </c>
      <c r="L157" s="172" t="n">
        <f aca="false">G157*$I157</f>
        <v>-0.0301993865159554</v>
      </c>
      <c r="M157" s="173" t="n">
        <f aca="false">H157*$I157</f>
        <v>-0.0304739263933731</v>
      </c>
      <c r="N157" s="171" t="n">
        <v>0.00229656804586066</v>
      </c>
      <c r="O157" s="172" t="n">
        <f aca="false">E157*$N157</f>
        <v>0.00254919053090534</v>
      </c>
      <c r="P157" s="172" t="n">
        <f aca="false">F157*$N157</f>
        <v>0.00254919053090534</v>
      </c>
      <c r="Q157" s="172" t="n">
        <f aca="false">G157*$N157</f>
        <v>0.00252622485044673</v>
      </c>
      <c r="R157" s="173" t="n">
        <f aca="false">H157*$N157</f>
        <v>0.00254919053090534</v>
      </c>
      <c r="S157" s="171" t="n">
        <v>0.0166143040352944</v>
      </c>
      <c r="T157" s="172" t="n">
        <f aca="false">E157*$S157</f>
        <v>0.0184418774791768</v>
      </c>
      <c r="U157" s="172" t="n">
        <f aca="false">F157*$S157</f>
        <v>0.0184418774791768</v>
      </c>
      <c r="V157" s="172" t="n">
        <f aca="false">G157*$S157</f>
        <v>0.0182757344388238</v>
      </c>
      <c r="W157" s="173" t="n">
        <f aca="false">H157*$S157</f>
        <v>0.0184418774791768</v>
      </c>
    </row>
    <row r="158" s="156" customFormat="true" ht="14.1" hidden="false" customHeight="true" outlineLevel="0" collapsed="false">
      <c r="A158" s="167" t="n">
        <v>148</v>
      </c>
      <c r="B158" s="168" t="s">
        <v>378</v>
      </c>
      <c r="C158" s="168"/>
      <c r="D158" s="168" t="s">
        <v>377</v>
      </c>
      <c r="E158" s="182" t="n">
        <f aca="false">VLOOKUP($B158,Input!$B:$F,2,FALSE())</f>
        <v>1.16</v>
      </c>
      <c r="F158" s="183" t="n">
        <f aca="false">VLOOKUP($B158,Input!$B:$F,3,FALSE())</f>
        <v>1.16</v>
      </c>
      <c r="G158" s="183" t="n">
        <f aca="false">VLOOKUP($B158,Input!$B:$F,4,FALSE())</f>
        <v>1.21</v>
      </c>
      <c r="H158" s="184" t="n">
        <f aca="false">VLOOKUP($B158,Input!$B:$F,5,FALSE())</f>
        <v>1.23</v>
      </c>
      <c r="I158" s="171" t="n">
        <v>0.0250255637664729</v>
      </c>
      <c r="J158" s="172" t="n">
        <f aca="false">E158*$I158</f>
        <v>0.0290296539691086</v>
      </c>
      <c r="K158" s="172" t="n">
        <f aca="false">F158*$I158</f>
        <v>0.0290296539691086</v>
      </c>
      <c r="L158" s="172" t="n">
        <f aca="false">G158*$I158</f>
        <v>0.0302809321574322</v>
      </c>
      <c r="M158" s="173" t="n">
        <f aca="false">H158*$I158</f>
        <v>0.0307814434327617</v>
      </c>
      <c r="N158" s="171" t="n">
        <v>0.0195441578619595</v>
      </c>
      <c r="O158" s="172" t="n">
        <f aca="false">E158*$N158</f>
        <v>0.022671223119873</v>
      </c>
      <c r="P158" s="172" t="n">
        <f aca="false">F158*$N158</f>
        <v>0.022671223119873</v>
      </c>
      <c r="Q158" s="172" t="n">
        <f aca="false">G158*$N158</f>
        <v>0.023648431012971</v>
      </c>
      <c r="R158" s="173" t="n">
        <f aca="false">H158*$N158</f>
        <v>0.0240393141702102</v>
      </c>
      <c r="S158" s="171" t="n">
        <v>0.0168270150877429</v>
      </c>
      <c r="T158" s="172" t="n">
        <f aca="false">E158*$S158</f>
        <v>0.0195193375017818</v>
      </c>
      <c r="U158" s="172" t="n">
        <f aca="false">F158*$S158</f>
        <v>0.0195193375017818</v>
      </c>
      <c r="V158" s="172" t="n">
        <f aca="false">G158*$S158</f>
        <v>0.0203606882561689</v>
      </c>
      <c r="W158" s="173" t="n">
        <f aca="false">H158*$S158</f>
        <v>0.0206972285579238</v>
      </c>
    </row>
    <row r="159" s="156" customFormat="true" ht="14.1" hidden="false" customHeight="true" outlineLevel="0" collapsed="false">
      <c r="A159" s="167" t="n">
        <v>149</v>
      </c>
      <c r="B159" s="168" t="s">
        <v>380</v>
      </c>
      <c r="C159" s="168"/>
      <c r="D159" s="168" t="s">
        <v>379</v>
      </c>
      <c r="E159" s="182" t="n">
        <f aca="false">VLOOKUP($B159,Input!$B:$F,2,FALSE())</f>
        <v>2.37</v>
      </c>
      <c r="F159" s="183" t="n">
        <f aca="false">VLOOKUP($B159,Input!$B:$F,3,FALSE())</f>
        <v>2.37</v>
      </c>
      <c r="G159" s="183" t="n">
        <f aca="false">VLOOKUP($B159,Input!$B:$F,4,FALSE())</f>
        <v>2.11</v>
      </c>
      <c r="H159" s="184" t="n">
        <f aca="false">VLOOKUP($B159,Input!$B:$F,5,FALSE())</f>
        <v>1.97</v>
      </c>
      <c r="I159" s="171" t="n">
        <v>-0.011782415452086</v>
      </c>
      <c r="J159" s="172" t="n">
        <f aca="false">E159*$I159</f>
        <v>-0.0279243246214437</v>
      </c>
      <c r="K159" s="172" t="n">
        <f aca="false">F159*$I159</f>
        <v>-0.0279243246214437</v>
      </c>
      <c r="L159" s="172" t="n">
        <f aca="false">G159*$I159</f>
        <v>-0.0248608966039014</v>
      </c>
      <c r="M159" s="173" t="n">
        <f aca="false">H159*$I159</f>
        <v>-0.0232113584406093</v>
      </c>
      <c r="N159" s="171" t="n">
        <v>-0.0217316348371475</v>
      </c>
      <c r="O159" s="172" t="n">
        <f aca="false">E159*$N159</f>
        <v>-0.0515039745640395</v>
      </c>
      <c r="P159" s="172" t="n">
        <f aca="false">F159*$N159</f>
        <v>-0.0515039745640395</v>
      </c>
      <c r="Q159" s="172" t="n">
        <f aca="false">G159*$N159</f>
        <v>-0.0458537495063812</v>
      </c>
      <c r="R159" s="173" t="n">
        <f aca="false">H159*$N159</f>
        <v>-0.0428113206291805</v>
      </c>
      <c r="S159" s="171" t="n">
        <v>-0.0255298151159366</v>
      </c>
      <c r="T159" s="172" t="n">
        <f aca="false">E159*$S159</f>
        <v>-0.0605056618247698</v>
      </c>
      <c r="U159" s="172" t="n">
        <f aca="false">F159*$S159</f>
        <v>-0.0605056618247698</v>
      </c>
      <c r="V159" s="172" t="n">
        <f aca="false">G159*$S159</f>
        <v>-0.0538679098946263</v>
      </c>
      <c r="W159" s="173" t="n">
        <f aca="false">H159*$S159</f>
        <v>-0.0502937357783951</v>
      </c>
    </row>
    <row r="160" s="156" customFormat="true" ht="14.1" hidden="false" customHeight="true" outlineLevel="0" collapsed="false">
      <c r="A160" s="167" t="n">
        <v>150</v>
      </c>
      <c r="B160" s="168" t="s">
        <v>382</v>
      </c>
      <c r="C160" s="168"/>
      <c r="D160" s="168" t="s">
        <v>381</v>
      </c>
      <c r="E160" s="182" t="n">
        <f aca="false">VLOOKUP($B160,Input!$B:$F,2,FALSE())</f>
        <v>2.03</v>
      </c>
      <c r="F160" s="183" t="n">
        <f aca="false">VLOOKUP($B160,Input!$B:$F,3,FALSE())</f>
        <v>2.03</v>
      </c>
      <c r="G160" s="183" t="n">
        <f aca="false">VLOOKUP($B160,Input!$B:$F,4,FALSE())</f>
        <v>1.89</v>
      </c>
      <c r="H160" s="184" t="n">
        <f aca="false">VLOOKUP($B160,Input!$B:$F,5,FALSE())</f>
        <v>1.69</v>
      </c>
      <c r="I160" s="171" t="n">
        <v>-0.0269341409393562</v>
      </c>
      <c r="J160" s="172" t="n">
        <f aca="false">E160*$I160</f>
        <v>-0.0546763061068931</v>
      </c>
      <c r="K160" s="172" t="n">
        <f aca="false">F160*$I160</f>
        <v>-0.0546763061068931</v>
      </c>
      <c r="L160" s="172" t="n">
        <f aca="false">G160*$I160</f>
        <v>-0.0509055263753832</v>
      </c>
      <c r="M160" s="173" t="n">
        <f aca="false">H160*$I160</f>
        <v>-0.045518698187512</v>
      </c>
      <c r="N160" s="171" t="n">
        <v>0.00531713460807805</v>
      </c>
      <c r="O160" s="172" t="n">
        <f aca="false">E160*$N160</f>
        <v>0.0107937832543984</v>
      </c>
      <c r="P160" s="172" t="n">
        <f aca="false">F160*$N160</f>
        <v>0.0107937832543984</v>
      </c>
      <c r="Q160" s="172" t="n">
        <f aca="false">G160*$N160</f>
        <v>0.0100493844092675</v>
      </c>
      <c r="R160" s="173" t="n">
        <f aca="false">H160*$N160</f>
        <v>0.0089859574876519</v>
      </c>
      <c r="S160" s="171" t="n">
        <v>0.0110756561394773</v>
      </c>
      <c r="T160" s="172" t="n">
        <f aca="false">E160*$S160</f>
        <v>0.0224835819631389</v>
      </c>
      <c r="U160" s="172" t="n">
        <f aca="false">F160*$S160</f>
        <v>0.0224835819631389</v>
      </c>
      <c r="V160" s="172" t="n">
        <f aca="false">G160*$S160</f>
        <v>0.0209329901036121</v>
      </c>
      <c r="W160" s="173" t="n">
        <f aca="false">H160*$S160</f>
        <v>0.0187178588757167</v>
      </c>
    </row>
    <row r="161" s="156" customFormat="true" ht="14.1" hidden="false" customHeight="true" outlineLevel="0" collapsed="false">
      <c r="A161" s="167" t="n">
        <v>151</v>
      </c>
      <c r="B161" s="168" t="s">
        <v>384</v>
      </c>
      <c r="C161" s="168"/>
      <c r="D161" s="168" t="s">
        <v>383</v>
      </c>
      <c r="E161" s="182" t="n">
        <f aca="false">VLOOKUP($B161,Input!$B:$F,2,FALSE())</f>
        <v>4.24</v>
      </c>
      <c r="F161" s="183" t="n">
        <f aca="false">VLOOKUP($B161,Input!$B:$F,3,FALSE())</f>
        <v>4.24</v>
      </c>
      <c r="G161" s="183" t="n">
        <f aca="false">VLOOKUP($B161,Input!$B:$F,4,FALSE())</f>
        <v>4.12</v>
      </c>
      <c r="H161" s="184" t="n">
        <f aca="false">VLOOKUP($B161,Input!$B:$F,5,FALSE())</f>
        <v>3.97</v>
      </c>
      <c r="I161" s="171" t="n">
        <v>0.0330590020432166</v>
      </c>
      <c r="J161" s="172" t="n">
        <f aca="false">E161*$I161</f>
        <v>0.140170168663238</v>
      </c>
      <c r="K161" s="172" t="n">
        <f aca="false">F161*$I161</f>
        <v>0.140170168663238</v>
      </c>
      <c r="L161" s="172" t="n">
        <f aca="false">G161*$I161</f>
        <v>0.136203088418052</v>
      </c>
      <c r="M161" s="173" t="n">
        <f aca="false">H161*$I161</f>
        <v>0.13124423811157</v>
      </c>
      <c r="N161" s="171" t="n">
        <v>0.0208076127711649</v>
      </c>
      <c r="O161" s="172" t="n">
        <f aca="false">E161*$N161</f>
        <v>0.0882242781497393</v>
      </c>
      <c r="P161" s="172" t="n">
        <f aca="false">F161*$N161</f>
        <v>0.0882242781497393</v>
      </c>
      <c r="Q161" s="172" t="n">
        <f aca="false">G161*$N161</f>
        <v>0.0857273646171995</v>
      </c>
      <c r="R161" s="173" t="n">
        <f aca="false">H161*$N161</f>
        <v>0.0826062227015247</v>
      </c>
      <c r="S161" s="171" t="n">
        <v>0.029861073768512</v>
      </c>
      <c r="T161" s="172" t="n">
        <f aca="false">E161*$S161</f>
        <v>0.126610952778491</v>
      </c>
      <c r="U161" s="172" t="n">
        <f aca="false">F161*$S161</f>
        <v>0.126610952778491</v>
      </c>
      <c r="V161" s="172" t="n">
        <f aca="false">G161*$S161</f>
        <v>0.123027623926269</v>
      </c>
      <c r="W161" s="173" t="n">
        <f aca="false">H161*$S161</f>
        <v>0.118548462860993</v>
      </c>
    </row>
    <row r="162" s="156" customFormat="true" ht="14.1" hidden="false" customHeight="true" outlineLevel="0" collapsed="false">
      <c r="A162" s="167" t="n">
        <v>152</v>
      </c>
      <c r="B162" s="168" t="s">
        <v>386</v>
      </c>
      <c r="C162" s="168"/>
      <c r="D162" s="168" t="s">
        <v>385</v>
      </c>
      <c r="E162" s="182" t="n">
        <f aca="false">VLOOKUP($B162,Input!$B:$F,2,FALSE())</f>
        <v>3.73</v>
      </c>
      <c r="F162" s="183" t="n">
        <f aca="false">VLOOKUP($B162,Input!$B:$F,3,FALSE())</f>
        <v>3.73</v>
      </c>
      <c r="G162" s="183" t="n">
        <f aca="false">VLOOKUP($B162,Input!$B:$F,4,FALSE())</f>
        <v>3.75</v>
      </c>
      <c r="H162" s="184" t="n">
        <f aca="false">VLOOKUP($B162,Input!$B:$F,5,FALSE())</f>
        <v>3.73</v>
      </c>
      <c r="I162" s="171" t="n">
        <v>-0.0122569738273358</v>
      </c>
      <c r="J162" s="172" t="n">
        <f aca="false">E162*$I162</f>
        <v>-0.0457185123759626</v>
      </c>
      <c r="K162" s="172" t="n">
        <f aca="false">F162*$I162</f>
        <v>-0.0457185123759626</v>
      </c>
      <c r="L162" s="172" t="n">
        <f aca="false">G162*$I162</f>
        <v>-0.0459636518525093</v>
      </c>
      <c r="M162" s="173" t="n">
        <f aca="false">H162*$I162</f>
        <v>-0.0457185123759626</v>
      </c>
      <c r="N162" s="171" t="n">
        <v>-0.0174043201502883</v>
      </c>
      <c r="O162" s="172" t="n">
        <f aca="false">E162*$N162</f>
        <v>-0.0649181141605752</v>
      </c>
      <c r="P162" s="172" t="n">
        <f aca="false">F162*$N162</f>
        <v>-0.0649181141605752</v>
      </c>
      <c r="Q162" s="172" t="n">
        <f aca="false">G162*$N162</f>
        <v>-0.065266200563581</v>
      </c>
      <c r="R162" s="173" t="n">
        <f aca="false">H162*$N162</f>
        <v>-0.0649181141605752</v>
      </c>
      <c r="S162" s="171" t="n">
        <v>-0.0257171178545515</v>
      </c>
      <c r="T162" s="172" t="n">
        <f aca="false">E162*$S162</f>
        <v>-0.0959248495974771</v>
      </c>
      <c r="U162" s="172" t="n">
        <f aca="false">F162*$S162</f>
        <v>-0.0959248495974771</v>
      </c>
      <c r="V162" s="172" t="n">
        <f aca="false">G162*$S162</f>
        <v>-0.0964391919545682</v>
      </c>
      <c r="W162" s="173" t="n">
        <f aca="false">H162*$S162</f>
        <v>-0.0959248495974771</v>
      </c>
    </row>
    <row r="163" s="156" customFormat="true" ht="14.1" hidden="false" customHeight="true" outlineLevel="0" collapsed="false">
      <c r="A163" s="167" t="n">
        <v>153</v>
      </c>
      <c r="B163" s="168" t="s">
        <v>388</v>
      </c>
      <c r="C163" s="168"/>
      <c r="D163" s="168" t="s">
        <v>387</v>
      </c>
      <c r="E163" s="182" t="n">
        <f aca="false">VLOOKUP($B163,Input!$B:$F,2,FALSE())</f>
        <v>3.77</v>
      </c>
      <c r="F163" s="183" t="n">
        <f aca="false">VLOOKUP($B163,Input!$B:$F,3,FALSE())</f>
        <v>3.77</v>
      </c>
      <c r="G163" s="183" t="n">
        <f aca="false">VLOOKUP($B163,Input!$B:$F,4,FALSE())</f>
        <v>3.65</v>
      </c>
      <c r="H163" s="184" t="n">
        <f aca="false">VLOOKUP($B163,Input!$B:$F,5,FALSE())</f>
        <v>3.48</v>
      </c>
      <c r="I163" s="171" t="n">
        <v>-0.00381902807672761</v>
      </c>
      <c r="J163" s="172" t="n">
        <f aca="false">E163*$I163</f>
        <v>-0.0143977358492631</v>
      </c>
      <c r="K163" s="172" t="n">
        <f aca="false">F163*$I163</f>
        <v>-0.0143977358492631</v>
      </c>
      <c r="L163" s="172" t="n">
        <f aca="false">G163*$I163</f>
        <v>-0.0139394524800558</v>
      </c>
      <c r="M163" s="173" t="n">
        <f aca="false">H163*$I163</f>
        <v>-0.0132902177070121</v>
      </c>
      <c r="N163" s="171" t="n">
        <v>-0.00706422998578026</v>
      </c>
      <c r="O163" s="172" t="n">
        <f aca="false">E163*$N163</f>
        <v>-0.0266321470463916</v>
      </c>
      <c r="P163" s="172" t="n">
        <f aca="false">F163*$N163</f>
        <v>-0.0266321470463916</v>
      </c>
      <c r="Q163" s="172" t="n">
        <f aca="false">G163*$N163</f>
        <v>-0.0257844394480979</v>
      </c>
      <c r="R163" s="173" t="n">
        <f aca="false">H163*$N163</f>
        <v>-0.0245835203505153</v>
      </c>
      <c r="S163" s="171" t="n">
        <v>-0.00794439619368738</v>
      </c>
      <c r="T163" s="172" t="n">
        <f aca="false">E163*$S163</f>
        <v>-0.0299503736502014</v>
      </c>
      <c r="U163" s="172" t="n">
        <f aca="false">F163*$S163</f>
        <v>-0.0299503736502014</v>
      </c>
      <c r="V163" s="172" t="n">
        <f aca="false">G163*$S163</f>
        <v>-0.0289970461069589</v>
      </c>
      <c r="W163" s="173" t="n">
        <f aca="false">H163*$S163</f>
        <v>-0.0276464987540321</v>
      </c>
    </row>
    <row r="164" s="156" customFormat="true" ht="14.1" hidden="false" customHeight="true" outlineLevel="0" collapsed="false">
      <c r="A164" s="167" t="n">
        <v>154</v>
      </c>
      <c r="B164" s="168" t="s">
        <v>390</v>
      </c>
      <c r="C164" s="168"/>
      <c r="D164" s="168" t="s">
        <v>389</v>
      </c>
      <c r="E164" s="182" t="n">
        <f aca="false">VLOOKUP($B164,Input!$B:$F,2,FALSE())</f>
        <v>3.5</v>
      </c>
      <c r="F164" s="183" t="n">
        <f aca="false">VLOOKUP($B164,Input!$B:$F,3,FALSE())</f>
        <v>3.5</v>
      </c>
      <c r="G164" s="183" t="n">
        <f aca="false">VLOOKUP($B164,Input!$B:$F,4,FALSE())</f>
        <v>3.5</v>
      </c>
      <c r="H164" s="184" t="n">
        <f aca="false">VLOOKUP($B164,Input!$B:$F,5,FALSE())</f>
        <v>3.51</v>
      </c>
      <c r="I164" s="171" t="n">
        <v>-0.0113223185818072</v>
      </c>
      <c r="J164" s="172" t="n">
        <f aca="false">E164*$I164</f>
        <v>-0.0396281150363252</v>
      </c>
      <c r="K164" s="172" t="n">
        <f aca="false">F164*$I164</f>
        <v>-0.0396281150363252</v>
      </c>
      <c r="L164" s="172" t="n">
        <f aca="false">G164*$I164</f>
        <v>-0.0396281150363252</v>
      </c>
      <c r="M164" s="173" t="n">
        <f aca="false">H164*$I164</f>
        <v>-0.0397413382221433</v>
      </c>
      <c r="N164" s="171" t="n">
        <v>0.00292945863319661</v>
      </c>
      <c r="O164" s="172" t="n">
        <f aca="false">E164*$N164</f>
        <v>0.0102531052161882</v>
      </c>
      <c r="P164" s="172" t="n">
        <f aca="false">F164*$N164</f>
        <v>0.0102531052161882</v>
      </c>
      <c r="Q164" s="172" t="n">
        <f aca="false">G164*$N164</f>
        <v>0.0102531052161882</v>
      </c>
      <c r="R164" s="173" t="n">
        <f aca="false">H164*$N164</f>
        <v>0.0102823998025201</v>
      </c>
      <c r="S164" s="171" t="n">
        <v>0.000605104831344474</v>
      </c>
      <c r="T164" s="172" t="n">
        <f aca="false">E164*$S164</f>
        <v>0.00211786690970566</v>
      </c>
      <c r="U164" s="172" t="n">
        <f aca="false">F164*$S164</f>
        <v>0.00211786690970566</v>
      </c>
      <c r="V164" s="172" t="n">
        <f aca="false">G164*$S164</f>
        <v>0.00211786690970566</v>
      </c>
      <c r="W164" s="173" t="n">
        <f aca="false">H164*$S164</f>
        <v>0.00212391795801911</v>
      </c>
    </row>
    <row r="165" s="156" customFormat="true" ht="14.1" hidden="false" customHeight="true" outlineLevel="0" collapsed="false">
      <c r="A165" s="167" t="n">
        <v>155</v>
      </c>
      <c r="B165" s="168" t="s">
        <v>392</v>
      </c>
      <c r="C165" s="168"/>
      <c r="D165" s="168" t="s">
        <v>391</v>
      </c>
      <c r="E165" s="182" t="n">
        <f aca="false">VLOOKUP($B165,Input!$B:$F,2,FALSE())</f>
        <v>2.96</v>
      </c>
      <c r="F165" s="183" t="n">
        <f aca="false">VLOOKUP($B165,Input!$B:$F,3,FALSE())</f>
        <v>2.96</v>
      </c>
      <c r="G165" s="183" t="n">
        <f aca="false">VLOOKUP($B165,Input!$B:$F,4,FALSE())</f>
        <v>3.12</v>
      </c>
      <c r="H165" s="184" t="n">
        <f aca="false">VLOOKUP($B165,Input!$B:$F,5,FALSE())</f>
        <v>3.15</v>
      </c>
      <c r="I165" s="171" t="n">
        <v>-0.0149294997904886</v>
      </c>
      <c r="J165" s="172" t="n">
        <f aca="false">E165*$I165</f>
        <v>-0.0441913193798463</v>
      </c>
      <c r="K165" s="172" t="n">
        <f aca="false">F165*$I165</f>
        <v>-0.0441913193798463</v>
      </c>
      <c r="L165" s="172" t="n">
        <f aca="false">G165*$I165</f>
        <v>-0.0465800393463245</v>
      </c>
      <c r="M165" s="173" t="n">
        <f aca="false">H165*$I165</f>
        <v>-0.0470279243400391</v>
      </c>
      <c r="N165" s="171" t="n">
        <v>-0.00656707964878674</v>
      </c>
      <c r="O165" s="172" t="n">
        <f aca="false">E165*$N165</f>
        <v>-0.0194385557604088</v>
      </c>
      <c r="P165" s="172" t="n">
        <f aca="false">F165*$N165</f>
        <v>-0.0194385557604088</v>
      </c>
      <c r="Q165" s="172" t="n">
        <f aca="false">G165*$N165</f>
        <v>-0.0204892885042146</v>
      </c>
      <c r="R165" s="173" t="n">
        <f aca="false">H165*$N165</f>
        <v>-0.0206863008936782</v>
      </c>
      <c r="S165" s="171" t="n">
        <v>-0.00754942592831566</v>
      </c>
      <c r="T165" s="172" t="n">
        <f aca="false">E165*$S165</f>
        <v>-0.0223463007478144</v>
      </c>
      <c r="U165" s="172" t="n">
        <f aca="false">F165*$S165</f>
        <v>-0.0223463007478144</v>
      </c>
      <c r="V165" s="172" t="n">
        <f aca="false">G165*$S165</f>
        <v>-0.0235542088963449</v>
      </c>
      <c r="W165" s="173" t="n">
        <f aca="false">H165*$S165</f>
        <v>-0.0237806916741943</v>
      </c>
    </row>
    <row r="166" s="156" customFormat="true" ht="14.1" hidden="false" customHeight="true" outlineLevel="0" collapsed="false">
      <c r="A166" s="167" t="n">
        <v>156</v>
      </c>
      <c r="B166" s="168" t="s">
        <v>394</v>
      </c>
      <c r="C166" s="168"/>
      <c r="D166" s="168" t="s">
        <v>393</v>
      </c>
      <c r="E166" s="182" t="n">
        <f aca="false">VLOOKUP($B166,Input!$B:$F,2,FALSE())</f>
        <v>2.91</v>
      </c>
      <c r="F166" s="183" t="n">
        <f aca="false">VLOOKUP($B166,Input!$B:$F,3,FALSE())</f>
        <v>2.91</v>
      </c>
      <c r="G166" s="183" t="n">
        <f aca="false">VLOOKUP($B166,Input!$B:$F,4,FALSE())</f>
        <v>2.75</v>
      </c>
      <c r="H166" s="184" t="n">
        <f aca="false">VLOOKUP($B166,Input!$B:$F,5,FALSE())</f>
        <v>2.7</v>
      </c>
      <c r="I166" s="171" t="n">
        <v>-0.0206985445235727</v>
      </c>
      <c r="J166" s="172" t="n">
        <f aca="false">E166*$I166</f>
        <v>-0.0602327645635965</v>
      </c>
      <c r="K166" s="172" t="n">
        <f aca="false">F166*$I166</f>
        <v>-0.0602327645635965</v>
      </c>
      <c r="L166" s="172" t="n">
        <f aca="false">G166*$I166</f>
        <v>-0.0569209974398249</v>
      </c>
      <c r="M166" s="173" t="n">
        <f aca="false">H166*$I166</f>
        <v>-0.0558860702136462</v>
      </c>
      <c r="N166" s="171" t="n">
        <v>-0.0166388929950661</v>
      </c>
      <c r="O166" s="172" t="n">
        <f aca="false">E166*$N166</f>
        <v>-0.0484191786156423</v>
      </c>
      <c r="P166" s="172" t="n">
        <f aca="false">F166*$N166</f>
        <v>-0.0484191786156423</v>
      </c>
      <c r="Q166" s="172" t="n">
        <f aca="false">G166*$N166</f>
        <v>-0.0457569557364318</v>
      </c>
      <c r="R166" s="173" t="n">
        <f aca="false">H166*$N166</f>
        <v>-0.0449250110866785</v>
      </c>
      <c r="S166" s="171" t="n">
        <v>0.00203834753070904</v>
      </c>
      <c r="T166" s="172" t="n">
        <f aca="false">E166*$S166</f>
        <v>0.00593159131436331</v>
      </c>
      <c r="U166" s="172" t="n">
        <f aca="false">F166*$S166</f>
        <v>0.00593159131436331</v>
      </c>
      <c r="V166" s="172" t="n">
        <f aca="false">G166*$S166</f>
        <v>0.00560545570944986</v>
      </c>
      <c r="W166" s="173" t="n">
        <f aca="false">H166*$S166</f>
        <v>0.00550353833291441</v>
      </c>
    </row>
    <row r="167" s="156" customFormat="true" ht="14.1" hidden="false" customHeight="true" outlineLevel="0" collapsed="false">
      <c r="A167" s="167" t="n">
        <v>157</v>
      </c>
      <c r="B167" s="168" t="s">
        <v>396</v>
      </c>
      <c r="C167" s="168"/>
      <c r="D167" s="168" t="s">
        <v>395</v>
      </c>
      <c r="E167" s="182" t="n">
        <f aca="false">VLOOKUP($B167,Input!$B:$F,2,FALSE())</f>
        <v>2.66</v>
      </c>
      <c r="F167" s="183" t="n">
        <f aca="false">VLOOKUP($B167,Input!$B:$F,3,FALSE())</f>
        <v>2.66</v>
      </c>
      <c r="G167" s="183" t="n">
        <f aca="false">VLOOKUP($B167,Input!$B:$F,4,FALSE())</f>
        <v>2.7</v>
      </c>
      <c r="H167" s="184" t="n">
        <f aca="false">VLOOKUP($B167,Input!$B:$F,5,FALSE())</f>
        <v>2.7</v>
      </c>
      <c r="I167" s="171" t="n">
        <v>-0.00806116576626257</v>
      </c>
      <c r="J167" s="172" t="n">
        <f aca="false">E167*$I167</f>
        <v>-0.0214427009382584</v>
      </c>
      <c r="K167" s="172" t="n">
        <f aca="false">F167*$I167</f>
        <v>-0.0214427009382584</v>
      </c>
      <c r="L167" s="172" t="n">
        <f aca="false">G167*$I167</f>
        <v>-0.0217651475689089</v>
      </c>
      <c r="M167" s="173" t="n">
        <f aca="false">H167*$I167</f>
        <v>-0.0217651475689089</v>
      </c>
      <c r="N167" s="171" t="n">
        <v>-0.0171974708076853</v>
      </c>
      <c r="O167" s="172" t="n">
        <f aca="false">E167*$N167</f>
        <v>-0.0457452723484428</v>
      </c>
      <c r="P167" s="172" t="n">
        <f aca="false">F167*$N167</f>
        <v>-0.0457452723484428</v>
      </c>
      <c r="Q167" s="172" t="n">
        <f aca="false">G167*$N167</f>
        <v>-0.0464331711807502</v>
      </c>
      <c r="R167" s="173" t="n">
        <f aca="false">H167*$N167</f>
        <v>-0.0464331711807502</v>
      </c>
      <c r="S167" s="171" t="n">
        <v>-0.0161795200403242</v>
      </c>
      <c r="T167" s="172" t="n">
        <f aca="false">E167*$S167</f>
        <v>-0.0430375233072625</v>
      </c>
      <c r="U167" s="172" t="n">
        <f aca="false">F167*$S167</f>
        <v>-0.0430375233072625</v>
      </c>
      <c r="V167" s="172" t="n">
        <f aca="false">G167*$S167</f>
        <v>-0.0436847041088755</v>
      </c>
      <c r="W167" s="173" t="n">
        <f aca="false">H167*$S167</f>
        <v>-0.0436847041088755</v>
      </c>
    </row>
    <row r="168" s="156" customFormat="true" ht="14.1" hidden="false" customHeight="true" outlineLevel="0" collapsed="false">
      <c r="A168" s="167" t="n">
        <v>158</v>
      </c>
      <c r="B168" s="168" t="s">
        <v>398</v>
      </c>
      <c r="C168" s="168"/>
      <c r="D168" s="168" t="s">
        <v>397</v>
      </c>
      <c r="E168" s="182" t="n">
        <f aca="false">VLOOKUP($B168,Input!$B:$F,2,FALSE())</f>
        <v>1.84</v>
      </c>
      <c r="F168" s="183" t="n">
        <f aca="false">VLOOKUP($B168,Input!$B:$F,3,FALSE())</f>
        <v>1.84</v>
      </c>
      <c r="G168" s="183" t="n">
        <f aca="false">VLOOKUP($B168,Input!$B:$F,4,FALSE())</f>
        <v>1.85</v>
      </c>
      <c r="H168" s="184" t="n">
        <f aca="false">VLOOKUP($B168,Input!$B:$F,5,FALSE())</f>
        <v>1.84</v>
      </c>
      <c r="I168" s="171" t="n">
        <v>-0.0239179358384714</v>
      </c>
      <c r="J168" s="172" t="n">
        <f aca="false">E168*$I168</f>
        <v>-0.0440090019427874</v>
      </c>
      <c r="K168" s="172" t="n">
        <f aca="false">F168*$I168</f>
        <v>-0.0440090019427874</v>
      </c>
      <c r="L168" s="172" t="n">
        <f aca="false">G168*$I168</f>
        <v>-0.0442481813011721</v>
      </c>
      <c r="M168" s="173" t="n">
        <f aca="false">H168*$I168</f>
        <v>-0.0440090019427874</v>
      </c>
      <c r="N168" s="171" t="n">
        <v>-0.0268447067194982</v>
      </c>
      <c r="O168" s="172" t="n">
        <f aca="false">E168*$N168</f>
        <v>-0.0493942603638766</v>
      </c>
      <c r="P168" s="172" t="n">
        <f aca="false">F168*$N168</f>
        <v>-0.0493942603638766</v>
      </c>
      <c r="Q168" s="172" t="n">
        <f aca="false">G168*$N168</f>
        <v>-0.0496627074310716</v>
      </c>
      <c r="R168" s="173" t="n">
        <f aca="false">H168*$N168</f>
        <v>-0.0493942603638766</v>
      </c>
      <c r="S168" s="171" t="n">
        <v>-0.0213317588596</v>
      </c>
      <c r="T168" s="172" t="n">
        <f aca="false">E168*$S168</f>
        <v>-0.0392504363016639</v>
      </c>
      <c r="U168" s="172" t="n">
        <f aca="false">F168*$S168</f>
        <v>-0.0392504363016639</v>
      </c>
      <c r="V168" s="172" t="n">
        <f aca="false">G168*$S168</f>
        <v>-0.0394637538902599</v>
      </c>
      <c r="W168" s="173" t="n">
        <f aca="false">H168*$S168</f>
        <v>-0.0392504363016639</v>
      </c>
    </row>
    <row r="169" s="156" customFormat="true" ht="14.1" hidden="false" customHeight="true" outlineLevel="0" collapsed="false">
      <c r="A169" s="167" t="n">
        <v>159</v>
      </c>
      <c r="B169" s="168" t="s">
        <v>400</v>
      </c>
      <c r="C169" s="168"/>
      <c r="D169" s="168" t="s">
        <v>399</v>
      </c>
      <c r="E169" s="182" t="n">
        <f aca="false">VLOOKUP($B169,Input!$B:$F,2,FALSE())</f>
        <v>2.79</v>
      </c>
      <c r="F169" s="183" t="n">
        <f aca="false">VLOOKUP($B169,Input!$B:$F,3,FALSE())</f>
        <v>2.79</v>
      </c>
      <c r="G169" s="183" t="n">
        <f aca="false">VLOOKUP($B169,Input!$B:$F,4,FALSE())</f>
        <v>2.74</v>
      </c>
      <c r="H169" s="184" t="n">
        <f aca="false">VLOOKUP($B169,Input!$B:$F,5,FALSE())</f>
        <v>2.76</v>
      </c>
      <c r="I169" s="171" t="n">
        <v>-0.0190344716046958</v>
      </c>
      <c r="J169" s="172" t="n">
        <f aca="false">E169*$I169</f>
        <v>-0.0531061757771012</v>
      </c>
      <c r="K169" s="172" t="n">
        <f aca="false">F169*$I169</f>
        <v>-0.0531061757771012</v>
      </c>
      <c r="L169" s="172" t="n">
        <f aca="false">G169*$I169</f>
        <v>-0.0521544521968664</v>
      </c>
      <c r="M169" s="173" t="n">
        <f aca="false">H169*$I169</f>
        <v>-0.0525351416289604</v>
      </c>
      <c r="N169" s="171" t="n">
        <v>-0.0262697541071864</v>
      </c>
      <c r="O169" s="172" t="n">
        <f aca="false">E169*$N169</f>
        <v>-0.07329261395905</v>
      </c>
      <c r="P169" s="172" t="n">
        <f aca="false">F169*$N169</f>
        <v>-0.07329261395905</v>
      </c>
      <c r="Q169" s="172" t="n">
        <f aca="false">G169*$N169</f>
        <v>-0.0719791262536907</v>
      </c>
      <c r="R169" s="173" t="n">
        <f aca="false">H169*$N169</f>
        <v>-0.0725045213358344</v>
      </c>
      <c r="S169" s="171" t="n">
        <v>-0.0208466827051373</v>
      </c>
      <c r="T169" s="172" t="n">
        <f aca="false">E169*$S169</f>
        <v>-0.0581622447473331</v>
      </c>
      <c r="U169" s="172" t="n">
        <f aca="false">F169*$S169</f>
        <v>-0.0581622447473331</v>
      </c>
      <c r="V169" s="172" t="n">
        <f aca="false">G169*$S169</f>
        <v>-0.0571199106120763</v>
      </c>
      <c r="W169" s="173" t="n">
        <f aca="false">H169*$S169</f>
        <v>-0.057536844266179</v>
      </c>
    </row>
    <row r="170" s="156" customFormat="true" ht="14.1" hidden="false" customHeight="true" outlineLevel="0" collapsed="false">
      <c r="A170" s="167" t="n">
        <v>160</v>
      </c>
      <c r="B170" s="168" t="s">
        <v>402</v>
      </c>
      <c r="C170" s="168"/>
      <c r="D170" s="168" t="s">
        <v>401</v>
      </c>
      <c r="E170" s="182" t="n">
        <f aca="false">VLOOKUP($B170,Input!$B:$F,2,FALSE())</f>
        <v>1.85</v>
      </c>
      <c r="F170" s="183" t="n">
        <f aca="false">VLOOKUP($B170,Input!$B:$F,3,FALSE())</f>
        <v>1.85</v>
      </c>
      <c r="G170" s="183" t="n">
        <f aca="false">VLOOKUP($B170,Input!$B:$F,4,FALSE())</f>
        <v>1.82</v>
      </c>
      <c r="H170" s="184" t="n">
        <f aca="false">VLOOKUP($B170,Input!$B:$F,5,FALSE())</f>
        <v>1.79</v>
      </c>
      <c r="I170" s="171" t="n">
        <v>-0.0217191428168877</v>
      </c>
      <c r="J170" s="172" t="n">
        <f aca="false">E170*$I170</f>
        <v>-0.0401804142112422</v>
      </c>
      <c r="K170" s="172" t="n">
        <f aca="false">F170*$I170</f>
        <v>-0.0401804142112422</v>
      </c>
      <c r="L170" s="172" t="n">
        <f aca="false">G170*$I170</f>
        <v>-0.0395288399267356</v>
      </c>
      <c r="M170" s="173" t="n">
        <f aca="false">H170*$I170</f>
        <v>-0.0388772656422289</v>
      </c>
      <c r="N170" s="171" t="n">
        <v>-0.0144549017894458</v>
      </c>
      <c r="O170" s="172" t="n">
        <f aca="false">E170*$N170</f>
        <v>-0.0267415683104747</v>
      </c>
      <c r="P170" s="172" t="n">
        <f aca="false">F170*$N170</f>
        <v>-0.0267415683104747</v>
      </c>
      <c r="Q170" s="172" t="n">
        <f aca="false">G170*$N170</f>
        <v>-0.0263079212567913</v>
      </c>
      <c r="R170" s="173" t="n">
        <f aca="false">H170*$N170</f>
        <v>-0.0258742742031079</v>
      </c>
      <c r="S170" s="171" t="n">
        <v>-0.0107137415609566</v>
      </c>
      <c r="T170" s="172" t="n">
        <f aca="false">E170*$S170</f>
        <v>-0.0198204218877696</v>
      </c>
      <c r="U170" s="172" t="n">
        <f aca="false">F170*$S170</f>
        <v>-0.0198204218877696</v>
      </c>
      <c r="V170" s="172" t="n">
        <f aca="false">G170*$S170</f>
        <v>-0.0194990096409409</v>
      </c>
      <c r="W170" s="173" t="n">
        <f aca="false">H170*$S170</f>
        <v>-0.0191775973941122</v>
      </c>
    </row>
    <row r="171" s="156" customFormat="true" ht="14.1" hidden="false" customHeight="true" outlineLevel="0" collapsed="false">
      <c r="A171" s="167" t="n">
        <v>161</v>
      </c>
      <c r="B171" s="168" t="s">
        <v>404</v>
      </c>
      <c r="C171" s="168"/>
      <c r="D171" s="168" t="s">
        <v>403</v>
      </c>
      <c r="E171" s="182" t="n">
        <f aca="false">VLOOKUP($B171,Input!$B:$F,2,FALSE())</f>
        <v>1.57</v>
      </c>
      <c r="F171" s="183" t="n">
        <f aca="false">VLOOKUP($B171,Input!$B:$F,3,FALSE())</f>
        <v>1.57</v>
      </c>
      <c r="G171" s="183" t="n">
        <f aca="false">VLOOKUP($B171,Input!$B:$F,4,FALSE())</f>
        <v>1.53</v>
      </c>
      <c r="H171" s="184" t="n">
        <f aca="false">VLOOKUP($B171,Input!$B:$F,5,FALSE())</f>
        <v>1.55</v>
      </c>
      <c r="I171" s="171" t="n">
        <v>0.0222352126382438</v>
      </c>
      <c r="J171" s="172" t="n">
        <f aca="false">E171*$I171</f>
        <v>0.0349092838420427</v>
      </c>
      <c r="K171" s="172" t="n">
        <f aca="false">F171*$I171</f>
        <v>0.0349092838420427</v>
      </c>
      <c r="L171" s="172" t="n">
        <f aca="false">G171*$I171</f>
        <v>0.034019875336513</v>
      </c>
      <c r="M171" s="173" t="n">
        <f aca="false">H171*$I171</f>
        <v>0.0344645795892778</v>
      </c>
      <c r="N171" s="171" t="n">
        <v>0.00913622678155198</v>
      </c>
      <c r="O171" s="172" t="n">
        <f aca="false">E171*$N171</f>
        <v>0.0143438760470366</v>
      </c>
      <c r="P171" s="172" t="n">
        <f aca="false">F171*$N171</f>
        <v>0.0143438760470366</v>
      </c>
      <c r="Q171" s="172" t="n">
        <f aca="false">G171*$N171</f>
        <v>0.0139784269757745</v>
      </c>
      <c r="R171" s="173" t="n">
        <f aca="false">H171*$N171</f>
        <v>0.0141611515114056</v>
      </c>
      <c r="S171" s="171" t="n">
        <v>0.00100996966477608</v>
      </c>
      <c r="T171" s="172" t="n">
        <f aca="false">E171*$S171</f>
        <v>0.00158565237369844</v>
      </c>
      <c r="U171" s="172" t="n">
        <f aca="false">F171*$S171</f>
        <v>0.00158565237369844</v>
      </c>
      <c r="V171" s="172" t="n">
        <f aca="false">G171*$S171</f>
        <v>0.0015452535871074</v>
      </c>
      <c r="W171" s="173" t="n">
        <f aca="false">H171*$S171</f>
        <v>0.00156545298040292</v>
      </c>
    </row>
    <row r="172" s="156" customFormat="true" ht="14.1" hidden="false" customHeight="true" outlineLevel="0" collapsed="false">
      <c r="A172" s="167" t="n">
        <v>162</v>
      </c>
      <c r="B172" s="168" t="s">
        <v>406</v>
      </c>
      <c r="C172" s="168"/>
      <c r="D172" s="168" t="s">
        <v>405</v>
      </c>
      <c r="E172" s="182" t="n">
        <f aca="false">VLOOKUP($B172,Input!$B:$F,2,FALSE())</f>
        <v>1.52</v>
      </c>
      <c r="F172" s="183" t="n">
        <f aca="false">VLOOKUP($B172,Input!$B:$F,3,FALSE())</f>
        <v>1.52</v>
      </c>
      <c r="G172" s="183" t="n">
        <f aca="false">VLOOKUP($B172,Input!$B:$F,4,FALSE())</f>
        <v>1.56</v>
      </c>
      <c r="H172" s="184" t="n">
        <f aca="false">VLOOKUP($B172,Input!$B:$F,5,FALSE())</f>
        <v>1.58</v>
      </c>
      <c r="I172" s="171" t="n">
        <v>-0.0135715993323899</v>
      </c>
      <c r="J172" s="172" t="n">
        <f aca="false">E172*$I172</f>
        <v>-0.0206288309852326</v>
      </c>
      <c r="K172" s="172" t="n">
        <f aca="false">F172*$I172</f>
        <v>-0.0206288309852326</v>
      </c>
      <c r="L172" s="172" t="n">
        <f aca="false">G172*$I172</f>
        <v>-0.0211716949585282</v>
      </c>
      <c r="M172" s="173" t="n">
        <f aca="false">H172*$I172</f>
        <v>-0.021443126945176</v>
      </c>
      <c r="N172" s="171" t="n">
        <v>0.00317574175020246</v>
      </c>
      <c r="O172" s="172" t="n">
        <f aca="false">E172*$N172</f>
        <v>0.00482712746030773</v>
      </c>
      <c r="P172" s="172" t="n">
        <f aca="false">F172*$N172</f>
        <v>0.00482712746030773</v>
      </c>
      <c r="Q172" s="172" t="n">
        <f aca="false">G172*$N172</f>
        <v>0.00495415713031583</v>
      </c>
      <c r="R172" s="173" t="n">
        <f aca="false">H172*$N172</f>
        <v>0.00501767196531988</v>
      </c>
      <c r="S172" s="171" t="n">
        <v>0.00488652078644903</v>
      </c>
      <c r="T172" s="172" t="n">
        <f aca="false">E172*$S172</f>
        <v>0.00742751159540252</v>
      </c>
      <c r="U172" s="172" t="n">
        <f aca="false">F172*$S172</f>
        <v>0.00742751159540252</v>
      </c>
      <c r="V172" s="172" t="n">
        <f aca="false">G172*$S172</f>
        <v>0.00762297242686048</v>
      </c>
      <c r="W172" s="173" t="n">
        <f aca="false">H172*$S172</f>
        <v>0.00772070284258946</v>
      </c>
    </row>
    <row r="173" s="156" customFormat="true" ht="14.1" hidden="false" customHeight="true" outlineLevel="0" collapsed="false">
      <c r="A173" s="167" t="n">
        <v>163</v>
      </c>
      <c r="B173" s="168" t="s">
        <v>408</v>
      </c>
      <c r="C173" s="168"/>
      <c r="D173" s="168" t="s">
        <v>407</v>
      </c>
      <c r="E173" s="182" t="n">
        <f aca="false">VLOOKUP($B173,Input!$B:$F,2,FALSE())</f>
        <v>1.87</v>
      </c>
      <c r="F173" s="183" t="n">
        <f aca="false">VLOOKUP($B173,Input!$B:$F,3,FALSE())</f>
        <v>1.87</v>
      </c>
      <c r="G173" s="183" t="n">
        <f aca="false">VLOOKUP($B173,Input!$B:$F,4,FALSE())</f>
        <v>1.87</v>
      </c>
      <c r="H173" s="184" t="n">
        <f aca="false">VLOOKUP($B173,Input!$B:$F,5,FALSE())</f>
        <v>1.85</v>
      </c>
      <c r="I173" s="171" t="n">
        <v>-0.029897636597808</v>
      </c>
      <c r="J173" s="172" t="n">
        <f aca="false">E173*$I173</f>
        <v>-0.055908580437901</v>
      </c>
      <c r="K173" s="172" t="n">
        <f aca="false">F173*$I173</f>
        <v>-0.055908580437901</v>
      </c>
      <c r="L173" s="172" t="n">
        <f aca="false">G173*$I173</f>
        <v>-0.055908580437901</v>
      </c>
      <c r="M173" s="173" t="n">
        <f aca="false">H173*$I173</f>
        <v>-0.0553106277059449</v>
      </c>
      <c r="N173" s="171" t="n">
        <v>-0.00815050930099819</v>
      </c>
      <c r="O173" s="172" t="n">
        <f aca="false">E173*$N173</f>
        <v>-0.0152414523928666</v>
      </c>
      <c r="P173" s="172" t="n">
        <f aca="false">F173*$N173</f>
        <v>-0.0152414523928666</v>
      </c>
      <c r="Q173" s="172" t="n">
        <f aca="false">G173*$N173</f>
        <v>-0.0152414523928666</v>
      </c>
      <c r="R173" s="173" t="n">
        <f aca="false">H173*$N173</f>
        <v>-0.0150784422068467</v>
      </c>
      <c r="S173" s="171" t="n">
        <v>-0.0031971607854227</v>
      </c>
      <c r="T173" s="172" t="n">
        <f aca="false">E173*$S173</f>
        <v>-0.00597869066874045</v>
      </c>
      <c r="U173" s="172" t="n">
        <f aca="false">F173*$S173</f>
        <v>-0.00597869066874045</v>
      </c>
      <c r="V173" s="172" t="n">
        <f aca="false">G173*$S173</f>
        <v>-0.00597869066874045</v>
      </c>
      <c r="W173" s="173" t="n">
        <f aca="false">H173*$S173</f>
        <v>-0.00591474745303199</v>
      </c>
    </row>
    <row r="174" s="156" customFormat="true" ht="14.1" hidden="false" customHeight="true" outlineLevel="0" collapsed="false">
      <c r="A174" s="167" t="n">
        <v>164</v>
      </c>
      <c r="B174" s="168" t="s">
        <v>410</v>
      </c>
      <c r="C174" s="168"/>
      <c r="D174" s="168" t="s">
        <v>409</v>
      </c>
      <c r="E174" s="182" t="n">
        <f aca="false">VLOOKUP($B174,Input!$B:$F,2,FALSE())</f>
        <v>2.43</v>
      </c>
      <c r="F174" s="183" t="n">
        <f aca="false">VLOOKUP($B174,Input!$B:$F,3,FALSE())</f>
        <v>2.43</v>
      </c>
      <c r="G174" s="183" t="n">
        <f aca="false">VLOOKUP($B174,Input!$B:$F,4,FALSE())</f>
        <v>2.41</v>
      </c>
      <c r="H174" s="184" t="n">
        <f aca="false">VLOOKUP($B174,Input!$B:$F,5,FALSE())</f>
        <v>2.36</v>
      </c>
      <c r="I174" s="171" t="n">
        <v>-0.0158350849931665</v>
      </c>
      <c r="J174" s="172" t="n">
        <f aca="false">E174*$I174</f>
        <v>-0.0384792565333947</v>
      </c>
      <c r="K174" s="172" t="n">
        <f aca="false">F174*$I174</f>
        <v>-0.0384792565333947</v>
      </c>
      <c r="L174" s="172" t="n">
        <f aca="false">G174*$I174</f>
        <v>-0.0381625548335314</v>
      </c>
      <c r="M174" s="173" t="n">
        <f aca="false">H174*$I174</f>
        <v>-0.037370800583873</v>
      </c>
      <c r="N174" s="171" t="n">
        <v>-0.0159470550472058</v>
      </c>
      <c r="O174" s="172" t="n">
        <f aca="false">E174*$N174</f>
        <v>-0.0387513437647102</v>
      </c>
      <c r="P174" s="172" t="n">
        <f aca="false">F174*$N174</f>
        <v>-0.0387513437647102</v>
      </c>
      <c r="Q174" s="172" t="n">
        <f aca="false">G174*$N174</f>
        <v>-0.0384324026637661</v>
      </c>
      <c r="R174" s="173" t="n">
        <f aca="false">H174*$N174</f>
        <v>-0.0376350499114058</v>
      </c>
      <c r="S174" s="171" t="n">
        <v>-0.0136607576106495</v>
      </c>
      <c r="T174" s="172" t="n">
        <f aca="false">E174*$S174</f>
        <v>-0.0331956409938783</v>
      </c>
      <c r="U174" s="172" t="n">
        <f aca="false">F174*$S174</f>
        <v>-0.0331956409938783</v>
      </c>
      <c r="V174" s="172" t="n">
        <f aca="false">G174*$S174</f>
        <v>-0.0329224258416654</v>
      </c>
      <c r="W174" s="173" t="n">
        <f aca="false">H174*$S174</f>
        <v>-0.0322393879611329</v>
      </c>
    </row>
    <row r="175" s="156" customFormat="true" ht="14.1" hidden="false" customHeight="true" outlineLevel="0" collapsed="false">
      <c r="A175" s="167" t="n">
        <v>165</v>
      </c>
      <c r="B175" s="168" t="s">
        <v>412</v>
      </c>
      <c r="C175" s="168"/>
      <c r="D175" s="168" t="s">
        <v>411</v>
      </c>
      <c r="E175" s="182" t="n">
        <f aca="false">VLOOKUP($B175,Input!$B:$F,2,FALSE())</f>
        <v>1.98</v>
      </c>
      <c r="F175" s="183" t="n">
        <f aca="false">VLOOKUP($B175,Input!$B:$F,3,FALSE())</f>
        <v>1.98</v>
      </c>
      <c r="G175" s="183" t="n">
        <f aca="false">VLOOKUP($B175,Input!$B:$F,4,FALSE())</f>
        <v>1.94</v>
      </c>
      <c r="H175" s="184" t="n">
        <f aca="false">VLOOKUP($B175,Input!$B:$F,5,FALSE())</f>
        <v>1.9</v>
      </c>
      <c r="I175" s="171" t="n">
        <v>-0.00495820340229822</v>
      </c>
      <c r="J175" s="172" t="n">
        <f aca="false">E175*$I175</f>
        <v>-0.00981724273655047</v>
      </c>
      <c r="K175" s="172" t="n">
        <f aca="false">F175*$I175</f>
        <v>-0.00981724273655047</v>
      </c>
      <c r="L175" s="172" t="n">
        <f aca="false">G175*$I175</f>
        <v>-0.00961891460045855</v>
      </c>
      <c r="M175" s="173" t="n">
        <f aca="false">H175*$I175</f>
        <v>-0.00942058646436662</v>
      </c>
      <c r="N175" s="171" t="n">
        <v>-0.0042047700738328</v>
      </c>
      <c r="O175" s="172" t="n">
        <f aca="false">E175*$N175</f>
        <v>-0.00832544474618893</v>
      </c>
      <c r="P175" s="172" t="n">
        <f aca="false">F175*$N175</f>
        <v>-0.00832544474618893</v>
      </c>
      <c r="Q175" s="172" t="n">
        <f aca="false">G175*$N175</f>
        <v>-0.00815725394323562</v>
      </c>
      <c r="R175" s="173" t="n">
        <f aca="false">H175*$N175</f>
        <v>-0.00798906314028231</v>
      </c>
      <c r="S175" s="171" t="n">
        <v>-0.00628870495831296</v>
      </c>
      <c r="T175" s="172" t="n">
        <f aca="false">E175*$S175</f>
        <v>-0.0124516358174597</v>
      </c>
      <c r="U175" s="172" t="n">
        <f aca="false">F175*$S175</f>
        <v>-0.0124516358174597</v>
      </c>
      <c r="V175" s="172" t="n">
        <f aca="false">G175*$S175</f>
        <v>-0.0122000876191271</v>
      </c>
      <c r="W175" s="173" t="n">
        <f aca="false">H175*$S175</f>
        <v>-0.0119485394207946</v>
      </c>
    </row>
    <row r="176" s="156" customFormat="true" ht="14.1" hidden="false" customHeight="true" outlineLevel="0" collapsed="false">
      <c r="A176" s="167" t="n">
        <v>166</v>
      </c>
      <c r="B176" s="168" t="s">
        <v>414</v>
      </c>
      <c r="C176" s="168"/>
      <c r="D176" s="168" t="s">
        <v>413</v>
      </c>
      <c r="E176" s="182" t="n">
        <f aca="false">VLOOKUP($B176,Input!$B:$F,2,FALSE())</f>
        <v>2.18</v>
      </c>
      <c r="F176" s="183" t="n">
        <f aca="false">VLOOKUP($B176,Input!$B:$F,3,FALSE())</f>
        <v>2.18</v>
      </c>
      <c r="G176" s="183" t="n">
        <f aca="false">VLOOKUP($B176,Input!$B:$F,4,FALSE())</f>
        <v>2.08</v>
      </c>
      <c r="H176" s="184" t="n">
        <f aca="false">VLOOKUP($B176,Input!$B:$F,5,FALSE())</f>
        <v>2.08</v>
      </c>
      <c r="I176" s="171" t="n">
        <v>0.00505557470183638</v>
      </c>
      <c r="J176" s="172" t="n">
        <f aca="false">E176*$I176</f>
        <v>0.0110211528500033</v>
      </c>
      <c r="K176" s="172" t="n">
        <f aca="false">F176*$I176</f>
        <v>0.0110211528500033</v>
      </c>
      <c r="L176" s="172" t="n">
        <f aca="false">G176*$I176</f>
        <v>0.0105155953798197</v>
      </c>
      <c r="M176" s="173" t="n">
        <f aca="false">H176*$I176</f>
        <v>0.0105155953798197</v>
      </c>
      <c r="N176" s="171" t="n">
        <v>-0.00742074308374554</v>
      </c>
      <c r="O176" s="172" t="n">
        <f aca="false">E176*$N176</f>
        <v>-0.0161772199225653</v>
      </c>
      <c r="P176" s="172" t="n">
        <f aca="false">F176*$N176</f>
        <v>-0.0161772199225653</v>
      </c>
      <c r="Q176" s="172" t="n">
        <f aca="false">G176*$N176</f>
        <v>-0.0154351456141907</v>
      </c>
      <c r="R176" s="173" t="n">
        <f aca="false">H176*$N176</f>
        <v>-0.0154351456141907</v>
      </c>
      <c r="S176" s="171" t="n">
        <v>-0.0153499071443619</v>
      </c>
      <c r="T176" s="172" t="n">
        <f aca="false">E176*$S176</f>
        <v>-0.0334627975747089</v>
      </c>
      <c r="U176" s="172" t="n">
        <f aca="false">F176*$S176</f>
        <v>-0.0334627975747089</v>
      </c>
      <c r="V176" s="172" t="n">
        <f aca="false">G176*$S176</f>
        <v>-0.0319278068602727</v>
      </c>
      <c r="W176" s="173" t="n">
        <f aca="false">H176*$S176</f>
        <v>-0.0319278068602727</v>
      </c>
    </row>
    <row r="177" s="156" customFormat="true" ht="14.1" hidden="false" customHeight="true" outlineLevel="0" collapsed="false">
      <c r="A177" s="167" t="n">
        <v>167</v>
      </c>
      <c r="B177" s="168" t="s">
        <v>416</v>
      </c>
      <c r="C177" s="168"/>
      <c r="D177" s="168" t="s">
        <v>415</v>
      </c>
      <c r="E177" s="182" t="n">
        <f aca="false">VLOOKUP($B177,Input!$B:$F,2,FALSE())</f>
        <v>2.39</v>
      </c>
      <c r="F177" s="183" t="n">
        <f aca="false">VLOOKUP($B177,Input!$B:$F,3,FALSE())</f>
        <v>2.39</v>
      </c>
      <c r="G177" s="183" t="n">
        <f aca="false">VLOOKUP($B177,Input!$B:$F,4,FALSE())</f>
        <v>2.32</v>
      </c>
      <c r="H177" s="184" t="n">
        <f aca="false">VLOOKUP($B177,Input!$B:$F,5,FALSE())</f>
        <v>2.22</v>
      </c>
      <c r="I177" s="171" t="n">
        <v>0.00620450777449416</v>
      </c>
      <c r="J177" s="172" t="n">
        <f aca="false">E177*$I177</f>
        <v>0.014828773581041</v>
      </c>
      <c r="K177" s="172" t="n">
        <f aca="false">F177*$I177</f>
        <v>0.014828773581041</v>
      </c>
      <c r="L177" s="172" t="n">
        <f aca="false">G177*$I177</f>
        <v>0.0143944580368264</v>
      </c>
      <c r="M177" s="173" t="n">
        <f aca="false">H177*$I177</f>
        <v>0.013774007259377</v>
      </c>
      <c r="N177" s="171" t="n">
        <v>0.00668334359648338</v>
      </c>
      <c r="O177" s="172" t="n">
        <f aca="false">E177*$N177</f>
        <v>0.0159731911955953</v>
      </c>
      <c r="P177" s="172" t="n">
        <f aca="false">F177*$N177</f>
        <v>0.0159731911955953</v>
      </c>
      <c r="Q177" s="172" t="n">
        <f aca="false">G177*$N177</f>
        <v>0.0155053571438414</v>
      </c>
      <c r="R177" s="173" t="n">
        <f aca="false">H177*$N177</f>
        <v>0.0148370227841931</v>
      </c>
      <c r="S177" s="171" t="n">
        <v>0.0105355492583153</v>
      </c>
      <c r="T177" s="172" t="n">
        <f aca="false">E177*$S177</f>
        <v>0.0251799627273735</v>
      </c>
      <c r="U177" s="172" t="n">
        <f aca="false">F177*$S177</f>
        <v>0.0251799627273735</v>
      </c>
      <c r="V177" s="172" t="n">
        <f aca="false">G177*$S177</f>
        <v>0.0244424742792914</v>
      </c>
      <c r="W177" s="173" t="n">
        <f aca="false">H177*$S177</f>
        <v>0.0233889193534599</v>
      </c>
    </row>
    <row r="178" s="156" customFormat="true" ht="14.1" hidden="false" customHeight="true" outlineLevel="0" collapsed="false">
      <c r="A178" s="167" t="n">
        <v>168</v>
      </c>
      <c r="B178" s="168" t="s">
        <v>418</v>
      </c>
      <c r="C178" s="168"/>
      <c r="D178" s="168" t="s">
        <v>417</v>
      </c>
      <c r="E178" s="182" t="n">
        <f aca="false">VLOOKUP($B178,Input!$B:$F,2,FALSE())</f>
        <v>2.16</v>
      </c>
      <c r="F178" s="183" t="n">
        <f aca="false">VLOOKUP($B178,Input!$B:$F,3,FALSE())</f>
        <v>2.16</v>
      </c>
      <c r="G178" s="183" t="n">
        <f aca="false">VLOOKUP($B178,Input!$B:$F,4,FALSE())</f>
        <v>2.15</v>
      </c>
      <c r="H178" s="184" t="n">
        <f aca="false">VLOOKUP($B178,Input!$B:$F,5,FALSE())</f>
        <v>2.09</v>
      </c>
      <c r="I178" s="171" t="n">
        <v>0.0133680825923397</v>
      </c>
      <c r="J178" s="172" t="n">
        <f aca="false">E178*$I178</f>
        <v>0.0288750583994537</v>
      </c>
      <c r="K178" s="172" t="n">
        <f aca="false">F178*$I178</f>
        <v>0.0288750583994537</v>
      </c>
      <c r="L178" s="172" t="n">
        <f aca="false">G178*$I178</f>
        <v>0.0287413775735303</v>
      </c>
      <c r="M178" s="173" t="n">
        <f aca="false">H178*$I178</f>
        <v>0.0279392926179899</v>
      </c>
      <c r="N178" s="171" t="n">
        <v>0.0178636086447258</v>
      </c>
      <c r="O178" s="172" t="n">
        <f aca="false">E178*$N178</f>
        <v>0.0385853946726077</v>
      </c>
      <c r="P178" s="172" t="n">
        <f aca="false">F178*$N178</f>
        <v>0.0385853946726077</v>
      </c>
      <c r="Q178" s="172" t="n">
        <f aca="false">G178*$N178</f>
        <v>0.0384067585861604</v>
      </c>
      <c r="R178" s="173" t="n">
        <f aca="false">H178*$N178</f>
        <v>0.0373349420674769</v>
      </c>
      <c r="S178" s="171" t="n">
        <v>0.00975710408881703</v>
      </c>
      <c r="T178" s="172" t="n">
        <f aca="false">E178*$S178</f>
        <v>0.0210753448318448</v>
      </c>
      <c r="U178" s="172" t="n">
        <f aca="false">F178*$S178</f>
        <v>0.0210753448318448</v>
      </c>
      <c r="V178" s="172" t="n">
        <f aca="false">G178*$S178</f>
        <v>0.0209777737909566</v>
      </c>
      <c r="W178" s="173" t="n">
        <f aca="false">H178*$S178</f>
        <v>0.0203923475456276</v>
      </c>
    </row>
    <row r="179" s="156" customFormat="true" ht="14.1" hidden="false" customHeight="true" outlineLevel="0" collapsed="false">
      <c r="A179" s="167" t="n">
        <v>169</v>
      </c>
      <c r="B179" s="168" t="s">
        <v>420</v>
      </c>
      <c r="C179" s="168"/>
      <c r="D179" s="168" t="s">
        <v>419</v>
      </c>
      <c r="E179" s="182" t="n">
        <f aca="false">VLOOKUP($B179,Input!$B:$F,2,FALSE())</f>
        <v>2.96</v>
      </c>
      <c r="F179" s="183" t="n">
        <f aca="false">VLOOKUP($B179,Input!$B:$F,3,FALSE())</f>
        <v>2.96</v>
      </c>
      <c r="G179" s="183" t="n">
        <f aca="false">VLOOKUP($B179,Input!$B:$F,4,FALSE())</f>
        <v>2.68</v>
      </c>
      <c r="H179" s="184" t="n">
        <f aca="false">VLOOKUP($B179,Input!$B:$F,5,FALSE())</f>
        <v>2.58</v>
      </c>
      <c r="I179" s="171" t="n">
        <v>-0.0288377507590678</v>
      </c>
      <c r="J179" s="172" t="n">
        <f aca="false">E179*$I179</f>
        <v>-0.0853597422468408</v>
      </c>
      <c r="K179" s="172" t="n">
        <f aca="false">F179*$I179</f>
        <v>-0.0853597422468408</v>
      </c>
      <c r="L179" s="172" t="n">
        <f aca="false">G179*$I179</f>
        <v>-0.0772851720343018</v>
      </c>
      <c r="M179" s="173" t="n">
        <f aca="false">H179*$I179</f>
        <v>-0.074401396958395</v>
      </c>
      <c r="N179" s="171" t="n">
        <v>0.00336300745094077</v>
      </c>
      <c r="O179" s="172" t="n">
        <f aca="false">E179*$N179</f>
        <v>0.00995450205478469</v>
      </c>
      <c r="P179" s="172" t="n">
        <f aca="false">F179*$N179</f>
        <v>0.00995450205478469</v>
      </c>
      <c r="Q179" s="172" t="n">
        <f aca="false">G179*$N179</f>
        <v>0.00901285996852127</v>
      </c>
      <c r="R179" s="173" t="n">
        <f aca="false">H179*$N179</f>
        <v>0.0086765592234272</v>
      </c>
      <c r="S179" s="171" t="n">
        <v>0.0102998900944046</v>
      </c>
      <c r="T179" s="172" t="n">
        <f aca="false">E179*$S179</f>
        <v>0.0304876746794377</v>
      </c>
      <c r="U179" s="172" t="n">
        <f aca="false">F179*$S179</f>
        <v>0.0304876746794377</v>
      </c>
      <c r="V179" s="172" t="n">
        <f aca="false">G179*$S179</f>
        <v>0.0276037054530044</v>
      </c>
      <c r="W179" s="173" t="n">
        <f aca="false">H179*$S179</f>
        <v>0.0265737164435639</v>
      </c>
    </row>
    <row r="180" s="156" customFormat="true" ht="14.1" hidden="false" customHeight="true" outlineLevel="0" collapsed="false">
      <c r="A180" s="167" t="n">
        <v>170</v>
      </c>
      <c r="B180" s="168" t="s">
        <v>422</v>
      </c>
      <c r="C180" s="168"/>
      <c r="D180" s="168" t="s">
        <v>421</v>
      </c>
      <c r="E180" s="182" t="n">
        <f aca="false">VLOOKUP($B180,Input!$B:$F,2,FALSE())</f>
        <v>2.31</v>
      </c>
      <c r="F180" s="183" t="n">
        <f aca="false">VLOOKUP($B180,Input!$B:$F,3,FALSE())</f>
        <v>2.31</v>
      </c>
      <c r="G180" s="183" t="n">
        <f aca="false">VLOOKUP($B180,Input!$B:$F,4,FALSE())</f>
        <v>2.24</v>
      </c>
      <c r="H180" s="184" t="n">
        <f aca="false">VLOOKUP($B180,Input!$B:$F,5,FALSE())</f>
        <v>2.14</v>
      </c>
      <c r="I180" s="171" t="n">
        <v>0.00873083084585406</v>
      </c>
      <c r="J180" s="172" t="n">
        <f aca="false">E180*$I180</f>
        <v>0.0201682192539229</v>
      </c>
      <c r="K180" s="172" t="n">
        <f aca="false">F180*$I180</f>
        <v>0.0201682192539229</v>
      </c>
      <c r="L180" s="172" t="n">
        <f aca="false">G180*$I180</f>
        <v>0.0195570610947131</v>
      </c>
      <c r="M180" s="173" t="n">
        <f aca="false">H180*$I180</f>
        <v>0.0186839780101277</v>
      </c>
      <c r="N180" s="171" t="n">
        <v>-0.000903477074288431</v>
      </c>
      <c r="O180" s="172" t="n">
        <f aca="false">E180*$N180</f>
        <v>-0.00208703204160628</v>
      </c>
      <c r="P180" s="172" t="n">
        <f aca="false">F180*$N180</f>
        <v>-0.00208703204160628</v>
      </c>
      <c r="Q180" s="172" t="n">
        <f aca="false">G180*$N180</f>
        <v>-0.00202378864640609</v>
      </c>
      <c r="R180" s="173" t="n">
        <f aca="false">H180*$N180</f>
        <v>-0.00193344093897724</v>
      </c>
      <c r="S180" s="171" t="n">
        <v>-0.00461999477290736</v>
      </c>
      <c r="T180" s="172" t="n">
        <f aca="false">E180*$S180</f>
        <v>-0.010672187925416</v>
      </c>
      <c r="U180" s="172" t="n">
        <f aca="false">F180*$S180</f>
        <v>-0.010672187925416</v>
      </c>
      <c r="V180" s="172" t="n">
        <f aca="false">G180*$S180</f>
        <v>-0.0103487882913125</v>
      </c>
      <c r="W180" s="173" t="n">
        <f aca="false">H180*$S180</f>
        <v>-0.00988678881402174</v>
      </c>
    </row>
    <row r="181" s="156" customFormat="true" ht="14.1" hidden="false" customHeight="true" outlineLevel="0" collapsed="false">
      <c r="A181" s="167" t="n">
        <v>171</v>
      </c>
      <c r="B181" s="168" t="s">
        <v>424</v>
      </c>
      <c r="C181" s="168"/>
      <c r="D181" s="168" t="s">
        <v>423</v>
      </c>
      <c r="E181" s="182" t="n">
        <f aca="false">VLOOKUP($B181,Input!$B:$F,2,FALSE())</f>
        <v>3.24</v>
      </c>
      <c r="F181" s="183" t="n">
        <f aca="false">VLOOKUP($B181,Input!$B:$F,3,FALSE())</f>
        <v>3.24</v>
      </c>
      <c r="G181" s="183" t="n">
        <f aca="false">VLOOKUP($B181,Input!$B:$F,4,FALSE())</f>
        <v>3.17</v>
      </c>
      <c r="H181" s="184" t="n">
        <f aca="false">VLOOKUP($B181,Input!$B:$F,5,FALSE())</f>
        <v>3.22</v>
      </c>
      <c r="I181" s="171" t="n">
        <v>0.0122243691943269</v>
      </c>
      <c r="J181" s="172" t="n">
        <f aca="false">E181*$I181</f>
        <v>0.0396069561896192</v>
      </c>
      <c r="K181" s="172" t="n">
        <f aca="false">F181*$I181</f>
        <v>0.0396069561896192</v>
      </c>
      <c r="L181" s="172" t="n">
        <f aca="false">G181*$I181</f>
        <v>0.0387512503460164</v>
      </c>
      <c r="M181" s="173" t="n">
        <f aca="false">H181*$I181</f>
        <v>0.0393624688057327</v>
      </c>
      <c r="N181" s="171" t="n">
        <v>0.0102765940050764</v>
      </c>
      <c r="O181" s="172" t="n">
        <f aca="false">E181*$N181</f>
        <v>0.0332961645764477</v>
      </c>
      <c r="P181" s="172" t="n">
        <f aca="false">F181*$N181</f>
        <v>0.0332961645764477</v>
      </c>
      <c r="Q181" s="172" t="n">
        <f aca="false">G181*$N181</f>
        <v>0.0325768029960923</v>
      </c>
      <c r="R181" s="173" t="n">
        <f aca="false">H181*$N181</f>
        <v>0.0330906326963461</v>
      </c>
      <c r="S181" s="171" t="n">
        <v>0.0144612063952027</v>
      </c>
      <c r="T181" s="172" t="n">
        <f aca="false">E181*$S181</f>
        <v>0.0468543087204569</v>
      </c>
      <c r="U181" s="172" t="n">
        <f aca="false">F181*$S181</f>
        <v>0.0468543087204569</v>
      </c>
      <c r="V181" s="172" t="n">
        <f aca="false">G181*$S181</f>
        <v>0.0458420242727927</v>
      </c>
      <c r="W181" s="173" t="n">
        <f aca="false">H181*$S181</f>
        <v>0.0465650845925528</v>
      </c>
    </row>
    <row r="182" s="156" customFormat="true" ht="14.1" hidden="false" customHeight="true" outlineLevel="0" collapsed="false">
      <c r="A182" s="167" t="n">
        <v>172</v>
      </c>
      <c r="B182" s="168" t="s">
        <v>426</v>
      </c>
      <c r="C182" s="168"/>
      <c r="D182" s="168" t="s">
        <v>425</v>
      </c>
      <c r="E182" s="182" t="n">
        <f aca="false">VLOOKUP($B182,Input!$B:$F,2,FALSE())</f>
        <v>3.63</v>
      </c>
      <c r="F182" s="183" t="n">
        <f aca="false">VLOOKUP($B182,Input!$B:$F,3,FALSE())</f>
        <v>3.63</v>
      </c>
      <c r="G182" s="183" t="n">
        <f aca="false">VLOOKUP($B182,Input!$B:$F,4,FALSE())</f>
        <v>3.57</v>
      </c>
      <c r="H182" s="184" t="n">
        <f aca="false">VLOOKUP($B182,Input!$B:$F,5,FALSE())</f>
        <v>3.49</v>
      </c>
      <c r="I182" s="171" t="n">
        <v>0.000653953011801978</v>
      </c>
      <c r="J182" s="172" t="n">
        <f aca="false">E182*$I182</f>
        <v>0.00237384943284118</v>
      </c>
      <c r="K182" s="172" t="n">
        <f aca="false">F182*$I182</f>
        <v>0.00237384943284118</v>
      </c>
      <c r="L182" s="172" t="n">
        <f aca="false">G182*$I182</f>
        <v>0.00233461225213306</v>
      </c>
      <c r="M182" s="173" t="n">
        <f aca="false">H182*$I182</f>
        <v>0.0022822960111889</v>
      </c>
      <c r="N182" s="171" t="n">
        <v>-0.00219375138742066</v>
      </c>
      <c r="O182" s="172" t="n">
        <f aca="false">E182*$N182</f>
        <v>-0.00796331753633701</v>
      </c>
      <c r="P182" s="172" t="n">
        <f aca="false">F182*$N182</f>
        <v>-0.00796331753633701</v>
      </c>
      <c r="Q182" s="172" t="n">
        <f aca="false">G182*$N182</f>
        <v>-0.00783169245309177</v>
      </c>
      <c r="R182" s="173" t="n">
        <f aca="false">H182*$N182</f>
        <v>-0.00765619234209812</v>
      </c>
      <c r="S182" s="171" t="n">
        <v>0.00336006718944079</v>
      </c>
      <c r="T182" s="172" t="n">
        <f aca="false">E182*$S182</f>
        <v>0.0121970438976701</v>
      </c>
      <c r="U182" s="172" t="n">
        <f aca="false">F182*$S182</f>
        <v>0.0121970438976701</v>
      </c>
      <c r="V182" s="172" t="n">
        <f aca="false">G182*$S182</f>
        <v>0.0119954398663036</v>
      </c>
      <c r="W182" s="173" t="n">
        <f aca="false">H182*$S182</f>
        <v>0.0117266344911483</v>
      </c>
    </row>
    <row r="183" s="156" customFormat="true" ht="14.1" hidden="false" customHeight="true" outlineLevel="0" collapsed="false">
      <c r="A183" s="167" t="n">
        <v>173</v>
      </c>
      <c r="B183" s="168" t="s">
        <v>428</v>
      </c>
      <c r="C183" s="168"/>
      <c r="D183" s="168" t="s">
        <v>427</v>
      </c>
      <c r="E183" s="182" t="n">
        <f aca="false">VLOOKUP($B183,Input!$B:$F,2,FALSE())</f>
        <v>2.6</v>
      </c>
      <c r="F183" s="183" t="n">
        <f aca="false">VLOOKUP($B183,Input!$B:$F,3,FALSE())</f>
        <v>2.6</v>
      </c>
      <c r="G183" s="183" t="n">
        <f aca="false">VLOOKUP($B183,Input!$B:$F,4,FALSE())</f>
        <v>2.3</v>
      </c>
      <c r="H183" s="184" t="n">
        <f aca="false">VLOOKUP($B183,Input!$B:$F,5,FALSE())</f>
        <v>2.24</v>
      </c>
      <c r="I183" s="171" t="n">
        <v>-0.0168599987012723</v>
      </c>
      <c r="J183" s="172" t="n">
        <f aca="false">E183*$I183</f>
        <v>-0.043835996623308</v>
      </c>
      <c r="K183" s="172" t="n">
        <f aca="false">F183*$I183</f>
        <v>-0.043835996623308</v>
      </c>
      <c r="L183" s="172" t="n">
        <f aca="false">G183*$I183</f>
        <v>-0.0387779970129263</v>
      </c>
      <c r="M183" s="173" t="n">
        <f aca="false">H183*$I183</f>
        <v>-0.0377663970908499</v>
      </c>
      <c r="N183" s="171" t="n">
        <v>2.58001228968695E-005</v>
      </c>
      <c r="O183" s="172" t="n">
        <f aca="false">E183*$N183</f>
        <v>6.70803195318606E-005</v>
      </c>
      <c r="P183" s="172" t="n">
        <f aca="false">F183*$N183</f>
        <v>6.70803195318606E-005</v>
      </c>
      <c r="Q183" s="172" t="n">
        <f aca="false">G183*$N183</f>
        <v>5.93402826627998E-005</v>
      </c>
      <c r="R183" s="173" t="n">
        <f aca="false">H183*$N183</f>
        <v>5.77922752889876E-005</v>
      </c>
      <c r="S183" s="171" t="n">
        <v>0.00539582260041274</v>
      </c>
      <c r="T183" s="172" t="n">
        <f aca="false">E183*$S183</f>
        <v>0.0140291387610731</v>
      </c>
      <c r="U183" s="172" t="n">
        <f aca="false">F183*$S183</f>
        <v>0.0140291387610731</v>
      </c>
      <c r="V183" s="172" t="n">
        <f aca="false">G183*$S183</f>
        <v>0.0124103919809493</v>
      </c>
      <c r="W183" s="173" t="n">
        <f aca="false">H183*$S183</f>
        <v>0.0120866426249245</v>
      </c>
    </row>
    <row r="184" s="156" customFormat="true" ht="14.1" hidden="false" customHeight="true" outlineLevel="0" collapsed="false">
      <c r="A184" s="167" t="n">
        <v>174</v>
      </c>
      <c r="B184" s="168" t="s">
        <v>430</v>
      </c>
      <c r="C184" s="168"/>
      <c r="D184" s="168" t="s">
        <v>429</v>
      </c>
      <c r="E184" s="182" t="n">
        <f aca="false">VLOOKUP($B184,Input!$B:$F,2,FALSE())</f>
        <v>3.18</v>
      </c>
      <c r="F184" s="183" t="n">
        <f aca="false">VLOOKUP($B184,Input!$B:$F,3,FALSE())</f>
        <v>3.18</v>
      </c>
      <c r="G184" s="183" t="n">
        <f aca="false">VLOOKUP($B184,Input!$B:$F,4,FALSE())</f>
        <v>3.18</v>
      </c>
      <c r="H184" s="184" t="n">
        <f aca="false">VLOOKUP($B184,Input!$B:$F,5,FALSE())</f>
        <v>3.1</v>
      </c>
      <c r="I184" s="171" t="n">
        <v>0.0149290754637125</v>
      </c>
      <c r="J184" s="172" t="n">
        <f aca="false">E184*$I184</f>
        <v>0.0474744599746057</v>
      </c>
      <c r="K184" s="172" t="n">
        <f aca="false">F184*$I184</f>
        <v>0.0474744599746057</v>
      </c>
      <c r="L184" s="172" t="n">
        <f aca="false">G184*$I184</f>
        <v>0.0474744599746057</v>
      </c>
      <c r="M184" s="173" t="n">
        <f aca="false">H184*$I184</f>
        <v>0.0462801339375087</v>
      </c>
      <c r="N184" s="171" t="n">
        <v>-0.00679077794304563</v>
      </c>
      <c r="O184" s="172" t="n">
        <f aca="false">E184*$N184</f>
        <v>-0.0215946738588851</v>
      </c>
      <c r="P184" s="172" t="n">
        <f aca="false">F184*$N184</f>
        <v>-0.0215946738588851</v>
      </c>
      <c r="Q184" s="172" t="n">
        <f aca="false">G184*$N184</f>
        <v>-0.0215946738588851</v>
      </c>
      <c r="R184" s="173" t="n">
        <f aca="false">H184*$N184</f>
        <v>-0.0210514116234415</v>
      </c>
      <c r="S184" s="171" t="n">
        <v>-0.0172776442795888</v>
      </c>
      <c r="T184" s="172" t="n">
        <f aca="false">E184*$S184</f>
        <v>-0.0549429088090925</v>
      </c>
      <c r="U184" s="172" t="n">
        <f aca="false">F184*$S184</f>
        <v>-0.0549429088090925</v>
      </c>
      <c r="V184" s="172" t="n">
        <f aca="false">G184*$S184</f>
        <v>-0.0549429088090925</v>
      </c>
      <c r="W184" s="173" t="n">
        <f aca="false">H184*$S184</f>
        <v>-0.0535606972667254</v>
      </c>
    </row>
    <row r="185" s="156" customFormat="true" ht="14.1" hidden="false" customHeight="true" outlineLevel="0" collapsed="false">
      <c r="A185" s="167" t="n">
        <v>175</v>
      </c>
      <c r="B185" s="168" t="s">
        <v>432</v>
      </c>
      <c r="C185" s="168"/>
      <c r="D185" s="168" t="s">
        <v>431</v>
      </c>
      <c r="E185" s="182" t="n">
        <f aca="false">VLOOKUP($B185,Input!$B:$F,2,FALSE())</f>
        <v>1.03</v>
      </c>
      <c r="F185" s="183" t="n">
        <f aca="false">VLOOKUP($B185,Input!$B:$F,3,FALSE())</f>
        <v>1.03</v>
      </c>
      <c r="G185" s="183" t="n">
        <f aca="false">VLOOKUP($B185,Input!$B:$F,4,FALSE())</f>
        <v>1</v>
      </c>
      <c r="H185" s="184" t="n">
        <f aca="false">VLOOKUP($B185,Input!$B:$F,5,FALSE())</f>
        <v>1</v>
      </c>
      <c r="I185" s="171" t="n">
        <v>-0.00254959635583998</v>
      </c>
      <c r="J185" s="172" t="n">
        <f aca="false">E185*$I185</f>
        <v>-0.00262608424651518</v>
      </c>
      <c r="K185" s="172" t="n">
        <f aca="false">F185*$I185</f>
        <v>-0.00262608424651518</v>
      </c>
      <c r="L185" s="172" t="n">
        <f aca="false">G185*$I185</f>
        <v>-0.00254959635583998</v>
      </c>
      <c r="M185" s="173" t="n">
        <f aca="false">H185*$I185</f>
        <v>-0.00254959635583998</v>
      </c>
      <c r="N185" s="171" t="n">
        <v>-0.0849362718135493</v>
      </c>
      <c r="O185" s="172" t="n">
        <f aca="false">E185*$N185</f>
        <v>-0.0874843599679558</v>
      </c>
      <c r="P185" s="172" t="n">
        <f aca="false">F185*$N185</f>
        <v>-0.0874843599679558</v>
      </c>
      <c r="Q185" s="172" t="n">
        <f aca="false">G185*$N185</f>
        <v>-0.0849362718135493</v>
      </c>
      <c r="R185" s="173" t="n">
        <f aca="false">H185*$N185</f>
        <v>-0.0849362718135493</v>
      </c>
      <c r="S185" s="171" t="n">
        <v>-0.0779369751093017</v>
      </c>
      <c r="T185" s="172" t="n">
        <f aca="false">E185*$S185</f>
        <v>-0.0802750843625808</v>
      </c>
      <c r="U185" s="172" t="n">
        <f aca="false">F185*$S185</f>
        <v>-0.0802750843625808</v>
      </c>
      <c r="V185" s="172" t="n">
        <f aca="false">G185*$S185</f>
        <v>-0.0779369751093017</v>
      </c>
      <c r="W185" s="173" t="n">
        <f aca="false">H185*$S185</f>
        <v>-0.0779369751093017</v>
      </c>
    </row>
    <row r="186" s="156" customFormat="true" ht="14.1" hidden="false" customHeight="true" outlineLevel="0" collapsed="false">
      <c r="A186" s="167" t="n">
        <v>176</v>
      </c>
      <c r="B186" s="168" t="s">
        <v>434</v>
      </c>
      <c r="C186" s="168"/>
      <c r="D186" s="168" t="s">
        <v>433</v>
      </c>
      <c r="E186" s="182" t="n">
        <f aca="false">VLOOKUP($B186,Input!$B:$F,2,FALSE())</f>
        <v>1.06</v>
      </c>
      <c r="F186" s="183" t="n">
        <f aca="false">VLOOKUP($B186,Input!$B:$F,3,FALSE())</f>
        <v>1.06</v>
      </c>
      <c r="G186" s="183" t="n">
        <f aca="false">VLOOKUP($B186,Input!$B:$F,4,FALSE())</f>
        <v>1.03</v>
      </c>
      <c r="H186" s="184" t="n">
        <f aca="false">VLOOKUP($B186,Input!$B:$F,5,FALSE())</f>
        <v>1.03</v>
      </c>
      <c r="I186" s="171" t="n">
        <v>0.0682701982447244</v>
      </c>
      <c r="J186" s="172" t="n">
        <f aca="false">E186*$I186</f>
        <v>0.0723664101394079</v>
      </c>
      <c r="K186" s="172" t="n">
        <f aca="false">F186*$I186</f>
        <v>0.0723664101394079</v>
      </c>
      <c r="L186" s="172" t="n">
        <f aca="false">G186*$I186</f>
        <v>0.0703183041920662</v>
      </c>
      <c r="M186" s="173" t="n">
        <f aca="false">H186*$I186</f>
        <v>0.0703183041920662</v>
      </c>
      <c r="N186" s="171" t="n">
        <v>0.017837071163192</v>
      </c>
      <c r="O186" s="172" t="n">
        <f aca="false">E186*$N186</f>
        <v>0.0189072954329835</v>
      </c>
      <c r="P186" s="172" t="n">
        <f aca="false">F186*$N186</f>
        <v>0.0189072954329835</v>
      </c>
      <c r="Q186" s="172" t="n">
        <f aca="false">G186*$N186</f>
        <v>0.0183721832980878</v>
      </c>
      <c r="R186" s="173" t="n">
        <f aca="false">H186*$N186</f>
        <v>0.0183721832980878</v>
      </c>
      <c r="S186" s="171" t="n">
        <v>0.0239812977345135</v>
      </c>
      <c r="T186" s="172" t="n">
        <f aca="false">E186*$S186</f>
        <v>0.0254201755985843</v>
      </c>
      <c r="U186" s="172" t="n">
        <f aca="false">F186*$S186</f>
        <v>0.0254201755985843</v>
      </c>
      <c r="V186" s="172" t="n">
        <f aca="false">G186*$S186</f>
        <v>0.0247007366665489</v>
      </c>
      <c r="W186" s="173" t="n">
        <f aca="false">H186*$S186</f>
        <v>0.0247007366665489</v>
      </c>
    </row>
    <row r="187" s="156" customFormat="true" ht="14.1" hidden="false" customHeight="true" outlineLevel="0" collapsed="false">
      <c r="A187" s="185" t="n">
        <v>177</v>
      </c>
      <c r="B187" s="186" t="s">
        <v>985</v>
      </c>
      <c r="C187" s="186"/>
      <c r="D187" s="186"/>
      <c r="E187" s="185"/>
      <c r="F187" s="187"/>
      <c r="G187" s="187"/>
      <c r="H187" s="188"/>
      <c r="I187" s="189" t="n">
        <v>-4.0884094091994</v>
      </c>
      <c r="J187" s="190" t="n">
        <f aca="false">SUM(J11:J186)+I187</f>
        <v>0.672974623007672</v>
      </c>
      <c r="K187" s="190" t="n">
        <f aca="false">SUM(K11:K186)+I187</f>
        <v>0.674782462694603</v>
      </c>
      <c r="L187" s="190" t="n">
        <f aca="false">SUM(L11:L186)+I187</f>
        <v>-0.0302144560004018</v>
      </c>
      <c r="M187" s="191" t="n">
        <f aca="false">SUM(M11:M186)+I187</f>
        <v>-0.665566412108928</v>
      </c>
      <c r="N187" s="189" t="n">
        <v>-3.37725563844966</v>
      </c>
      <c r="O187" s="190" t="n">
        <f aca="false">SUM(O11:O186)+N187</f>
        <v>1.88390533704026</v>
      </c>
      <c r="P187" s="190" t="n">
        <f aca="false">SUM(P11:P186)+N187</f>
        <v>1.88251825934442</v>
      </c>
      <c r="Q187" s="190" t="n">
        <f aca="false">SUM(Q11:Q186)+N187</f>
        <v>1.15225165961793</v>
      </c>
      <c r="R187" s="191" t="n">
        <f aca="false">SUM(R11:R186)+N187</f>
        <v>0.502319339654191</v>
      </c>
      <c r="S187" s="189" t="n">
        <v>-3.07885071849487</v>
      </c>
      <c r="T187" s="190" t="n">
        <f aca="false">SUM(T11:T186)+S187</f>
        <v>2.17305189471418</v>
      </c>
      <c r="U187" s="190" t="n">
        <f aca="false">SUM(U11:U186)+S187</f>
        <v>2.1718450597699</v>
      </c>
      <c r="V187" s="190" t="n">
        <f aca="false">SUM(V11:V186)+S187</f>
        <v>1.42745399544079</v>
      </c>
      <c r="W187" s="191" t="n">
        <f aca="false">SUM(W11:W186)+S187</f>
        <v>0.802383507643613</v>
      </c>
    </row>
    <row r="190" customFormat="false" ht="12.75" hidden="false" customHeight="false" outlineLevel="0" collapsed="false">
      <c r="M190" s="192" t="n">
        <v>1</v>
      </c>
      <c r="P190" s="192" t="n">
        <v>2</v>
      </c>
      <c r="S190" s="192" t="n">
        <v>3</v>
      </c>
      <c r="U190" s="13"/>
      <c r="V190" s="193" t="n">
        <v>4</v>
      </c>
      <c r="W190" s="13"/>
      <c r="Y190" s="193" t="n">
        <v>5</v>
      </c>
    </row>
    <row r="191" customFormat="false" ht="12.75" hidden="false" customHeight="false" outlineLevel="0" collapsed="false">
      <c r="D191" s="194" t="s">
        <v>986</v>
      </c>
      <c r="E191" s="194"/>
      <c r="F191" s="194"/>
      <c r="G191" s="194"/>
      <c r="H191" s="194"/>
      <c r="M191" s="195" t="s">
        <v>987</v>
      </c>
      <c r="N191" s="196"/>
      <c r="O191" s="18"/>
      <c r="P191" s="18" t="s">
        <v>988</v>
      </c>
      <c r="Q191" s="18"/>
      <c r="R191" s="18"/>
      <c r="S191" s="195" t="s">
        <v>989</v>
      </c>
      <c r="T191" s="18"/>
      <c r="U191" s="18"/>
      <c r="V191" s="195" t="s">
        <v>990</v>
      </c>
      <c r="W191" s="197"/>
      <c r="X191" s="119"/>
      <c r="Y191" s="195" t="s">
        <v>991</v>
      </c>
    </row>
    <row r="192" customFormat="false" ht="12.75" hidden="false" customHeight="false" outlineLevel="0" collapsed="false">
      <c r="D192" s="198" t="s">
        <v>992</v>
      </c>
      <c r="E192" s="199" t="s">
        <v>993</v>
      </c>
      <c r="F192" s="199"/>
      <c r="G192" s="199" t="s">
        <v>994</v>
      </c>
      <c r="H192" s="200" t="s">
        <v>995</v>
      </c>
      <c r="I192" s="120"/>
      <c r="M192" s="195" t="s">
        <v>996</v>
      </c>
      <c r="N192" s="196"/>
      <c r="O192" s="18"/>
      <c r="P192" s="18" t="s">
        <v>997</v>
      </c>
      <c r="Q192" s="18"/>
      <c r="R192" s="18"/>
      <c r="S192" s="195" t="s">
        <v>998</v>
      </c>
      <c r="T192" s="18"/>
      <c r="U192" s="197"/>
      <c r="V192" s="195" t="s">
        <v>999</v>
      </c>
      <c r="W192" s="197"/>
      <c r="X192" s="119"/>
      <c r="Y192" s="195" t="s">
        <v>1000</v>
      </c>
    </row>
    <row r="193" customFormat="false" ht="12.75" hidden="false" customHeight="false" outlineLevel="0" collapsed="false">
      <c r="D193" s="201" t="str">
        <f aca="false">IF(Input!$C$73='Cal-long'!G193,'Cal-long'!H193," ")</f>
        <v> </v>
      </c>
      <c r="E193" s="202" t="n">
        <f aca="false">SUM(D193:D218)</f>
        <v>0</v>
      </c>
      <c r="F193" s="139"/>
      <c r="G193" s="203" t="n">
        <v>36</v>
      </c>
      <c r="H193" s="204" t="n">
        <v>1600</v>
      </c>
      <c r="I193" s="120"/>
      <c r="M193" s="195" t="s">
        <v>1001</v>
      </c>
      <c r="N193" s="196"/>
      <c r="O193" s="18"/>
      <c r="P193" s="18" t="s">
        <v>1002</v>
      </c>
      <c r="Q193" s="18"/>
      <c r="R193" s="18"/>
      <c r="S193" s="195" t="s">
        <v>1003</v>
      </c>
      <c r="T193" s="18"/>
      <c r="U193" s="197"/>
      <c r="V193" s="195" t="s">
        <v>1004</v>
      </c>
      <c r="W193" s="197"/>
      <c r="X193" s="119"/>
      <c r="Y193" s="195" t="s">
        <v>1005</v>
      </c>
    </row>
    <row r="194" customFormat="false" ht="12.75" hidden="false" customHeight="false" outlineLevel="0" collapsed="false">
      <c r="D194" s="201" t="str">
        <f aca="false">IF(Input!$C$73='Cal-long'!G194,'Cal-long'!H194," ")</f>
        <v> </v>
      </c>
      <c r="E194" s="199" t="s">
        <v>1006</v>
      </c>
      <c r="F194" s="139"/>
      <c r="G194" s="203" t="n">
        <v>35</v>
      </c>
      <c r="H194" s="204" t="n">
        <v>1560</v>
      </c>
      <c r="I194" s="120"/>
      <c r="M194" s="195" t="s">
        <v>1007</v>
      </c>
      <c r="N194" s="196"/>
      <c r="O194" s="18"/>
      <c r="P194" s="18" t="s">
        <v>1008</v>
      </c>
      <c r="Q194" s="18"/>
      <c r="R194" s="18"/>
      <c r="S194" s="195" t="s">
        <v>1009</v>
      </c>
      <c r="T194" s="18"/>
      <c r="U194" s="197"/>
      <c r="V194" s="195" t="s">
        <v>1010</v>
      </c>
      <c r="W194" s="197"/>
      <c r="X194" s="119"/>
      <c r="Y194" s="195" t="s">
        <v>1011</v>
      </c>
    </row>
    <row r="195" customFormat="false" ht="12.75" hidden="false" customHeight="false" outlineLevel="0" collapsed="false">
      <c r="D195" s="201" t="str">
        <f aca="false">IF(Input!$C$73='Cal-long'!G195,'Cal-long'!H195," ")</f>
        <v> </v>
      </c>
      <c r="E195" s="202" t="n">
        <f aca="false">IF(Input!C73&gt;400,Input!C73," ")</f>
        <v>1318.89</v>
      </c>
      <c r="F195" s="139"/>
      <c r="G195" s="203" t="n">
        <v>34</v>
      </c>
      <c r="H195" s="204" t="n">
        <v>1510</v>
      </c>
      <c r="I195" s="120"/>
      <c r="M195" s="195" t="s">
        <v>1012</v>
      </c>
      <c r="N195" s="196"/>
      <c r="O195" s="18"/>
      <c r="P195" s="18" t="s">
        <v>1013</v>
      </c>
      <c r="Q195" s="18"/>
      <c r="R195" s="18"/>
      <c r="S195" s="195" t="s">
        <v>1014</v>
      </c>
      <c r="T195" s="18"/>
      <c r="U195" s="197"/>
      <c r="V195" s="195" t="s">
        <v>1015</v>
      </c>
      <c r="W195" s="197"/>
      <c r="X195" s="119"/>
      <c r="Y195" s="195" t="s">
        <v>1016</v>
      </c>
    </row>
    <row r="196" customFormat="false" ht="12.75" hidden="false" customHeight="false" outlineLevel="0" collapsed="false">
      <c r="D196" s="201" t="str">
        <f aca="false">IF(Input!$C$73='Cal-long'!G196,'Cal-long'!H196," ")</f>
        <v> </v>
      </c>
      <c r="E196" s="199" t="s">
        <v>1017</v>
      </c>
      <c r="F196" s="139"/>
      <c r="G196" s="203" t="n">
        <v>33</v>
      </c>
      <c r="H196" s="204" t="n">
        <v>1460</v>
      </c>
      <c r="I196" s="120"/>
      <c r="M196" s="195" t="s">
        <v>1018</v>
      </c>
      <c r="N196" s="196"/>
      <c r="O196" s="18"/>
      <c r="P196" s="18" t="s">
        <v>1019</v>
      </c>
      <c r="Q196" s="18"/>
      <c r="R196" s="18"/>
      <c r="S196" s="195" t="s">
        <v>1020</v>
      </c>
      <c r="T196" s="18"/>
      <c r="U196" s="197"/>
      <c r="V196" s="195" t="s">
        <v>1021</v>
      </c>
      <c r="W196" s="197"/>
      <c r="X196" s="119"/>
      <c r="Y196" s="195" t="s">
        <v>1022</v>
      </c>
    </row>
    <row r="197" customFormat="false" ht="12.75" hidden="false" customHeight="false" outlineLevel="0" collapsed="false">
      <c r="D197" s="201" t="str">
        <f aca="false">IF(Input!$C$73='Cal-long'!G197,'Cal-long'!H197," ")</f>
        <v> </v>
      </c>
      <c r="E197" s="202" t="n">
        <f aca="false">SUM(E193,E195)</f>
        <v>1318.89</v>
      </c>
      <c r="F197" s="139"/>
      <c r="G197" s="203" t="n">
        <v>32</v>
      </c>
      <c r="H197" s="204" t="n">
        <v>1420</v>
      </c>
      <c r="I197" s="120"/>
      <c r="M197" s="195" t="s">
        <v>1023</v>
      </c>
      <c r="N197" s="196"/>
      <c r="O197" s="18"/>
      <c r="P197" s="18" t="s">
        <v>1024</v>
      </c>
      <c r="Q197" s="18"/>
      <c r="R197" s="18"/>
      <c r="S197" s="195" t="s">
        <v>1025</v>
      </c>
      <c r="T197" s="18"/>
      <c r="U197" s="197"/>
      <c r="V197" s="195" t="s">
        <v>1026</v>
      </c>
      <c r="W197" s="197"/>
      <c r="X197" s="119"/>
      <c r="Y197" s="195" t="s">
        <v>1027</v>
      </c>
    </row>
    <row r="198" customFormat="false" ht="12.75" hidden="false" customHeight="false" outlineLevel="0" collapsed="false">
      <c r="D198" s="201" t="str">
        <f aca="false">IF(Input!$C$73='Cal-long'!G198,'Cal-long'!H198," ")</f>
        <v> </v>
      </c>
      <c r="E198" s="199" t="s">
        <v>1028</v>
      </c>
      <c r="F198" s="199" t="s">
        <v>1029</v>
      </c>
      <c r="G198" s="203" t="n">
        <v>31</v>
      </c>
      <c r="H198" s="204" t="n">
        <v>1380</v>
      </c>
      <c r="I198" s="120"/>
      <c r="M198" s="195" t="s">
        <v>1030</v>
      </c>
      <c r="N198" s="196"/>
      <c r="O198" s="18"/>
      <c r="P198" s="18" t="s">
        <v>1031</v>
      </c>
      <c r="Q198" s="18"/>
      <c r="R198" s="18"/>
      <c r="S198" s="195" t="s">
        <v>1032</v>
      </c>
      <c r="T198" s="18"/>
      <c r="U198" s="197"/>
      <c r="V198" s="195" t="s">
        <v>1033</v>
      </c>
      <c r="W198" s="197"/>
      <c r="X198" s="119"/>
      <c r="Y198" s="195" t="s">
        <v>1034</v>
      </c>
    </row>
    <row r="199" customFormat="false" ht="12.75" hidden="false" customHeight="false" outlineLevel="0" collapsed="false">
      <c r="D199" s="201" t="str">
        <f aca="false">IF(Input!$C$73='Cal-long'!G199,'Cal-long'!H199," ")</f>
        <v> </v>
      </c>
      <c r="E199" s="205" t="str">
        <f aca="false">IF($E$197&gt;=1595,"1600",IF($E$197&gt;=1585,"1590",IF($E$197&gt;=1575,"1580",IF($E$197&gt;=1565,"1570",IF($E$197&gt;=1555,"1560",IF($E$197&gt;=1545,"1550",IF($E$197&gt;=1535,"1540",IF($E$197&gt;=1525,"1530"," "))))))))</f>
        <v> </v>
      </c>
      <c r="F199" s="206" t="str">
        <f aca="false">IF(E199=" "," ",VALUE(E199))</f>
        <v> </v>
      </c>
      <c r="G199" s="203" t="n">
        <v>30</v>
      </c>
      <c r="H199" s="204" t="n">
        <v>1340</v>
      </c>
      <c r="I199" s="120" t="n">
        <v>1</v>
      </c>
      <c r="M199" s="192" t="n">
        <v>6</v>
      </c>
      <c r="N199" s="207"/>
      <c r="O199" s="18"/>
      <c r="P199" s="192" t="n">
        <v>7</v>
      </c>
      <c r="Q199" s="18"/>
      <c r="R199" s="18"/>
      <c r="S199" s="192" t="n">
        <v>8</v>
      </c>
      <c r="T199" s="18"/>
      <c r="U199" s="197"/>
      <c r="V199" s="192" t="n">
        <v>9</v>
      </c>
      <c r="W199" s="197"/>
      <c r="X199" s="197"/>
      <c r="Y199" s="193" t="n">
        <v>10</v>
      </c>
    </row>
    <row r="200" customFormat="false" ht="12.75" hidden="false" customHeight="false" outlineLevel="0" collapsed="false">
      <c r="D200" s="201" t="str">
        <f aca="false">IF(Input!$C$73='Cal-long'!G200,'Cal-long'!H200," ")</f>
        <v> </v>
      </c>
      <c r="E200" s="208" t="str">
        <f aca="false">IF($E$197&gt;=1515,"1520",IF($E$197&gt;=1505,"1510",IF($E$197&gt;=1495,"1500",IF($E$197&gt;=1485,"1490",IF($E$197&gt;=1475,"1480",IF($E$197&gt;=1465,"1470",IF($E$197&gt;=1455,"1460",IF($E$197&gt;=1445,"1450"," "))))))))</f>
        <v> </v>
      </c>
      <c r="F200" s="206" t="str">
        <f aca="false">IF(E200=" "," ",VALUE(E200))</f>
        <v> </v>
      </c>
      <c r="G200" s="203" t="n">
        <v>29</v>
      </c>
      <c r="H200" s="204" t="n">
        <v>1300</v>
      </c>
      <c r="I200" s="120" t="n">
        <v>2</v>
      </c>
      <c r="M200" s="195" t="s">
        <v>1035</v>
      </c>
      <c r="N200" s="207"/>
      <c r="O200" s="18"/>
      <c r="P200" s="195" t="s">
        <v>1036</v>
      </c>
      <c r="Q200" s="18"/>
      <c r="R200" s="18"/>
      <c r="S200" s="195" t="s">
        <v>1037</v>
      </c>
      <c r="T200" s="18"/>
      <c r="U200" s="197"/>
      <c r="V200" s="195" t="s">
        <v>1038</v>
      </c>
      <c r="W200" s="197"/>
      <c r="X200" s="197"/>
      <c r="Y200" s="195" t="s">
        <v>1039</v>
      </c>
    </row>
    <row r="201" customFormat="false" ht="12.75" hidden="false" customHeight="false" outlineLevel="0" collapsed="false">
      <c r="D201" s="201" t="str">
        <f aca="false">IF(Input!$C$73='Cal-long'!G201,'Cal-long'!H201," ")</f>
        <v> </v>
      </c>
      <c r="E201" s="205" t="str">
        <f aca="false">IF($E$197&gt;=1435,"1440",IF($E$197&gt;=1425,"1430",IF($E$197&gt;=1415,"1420",IF($E$197&gt;=1405,"1410",IF($E$197&gt;=1395,"1400",IF($E$197&gt;=1385,"1390",IF($E$197&gt;=1375,"1380",IF($E$197&gt;=1365,"1370"," "))))))))</f>
        <v> </v>
      </c>
      <c r="F201" s="206" t="str">
        <f aca="false">IF(E201=" "," ",VALUE(E201))</f>
        <v> </v>
      </c>
      <c r="G201" s="203" t="n">
        <v>28</v>
      </c>
      <c r="H201" s="204" t="n">
        <v>1260</v>
      </c>
      <c r="I201" s="120" t="n">
        <v>3</v>
      </c>
      <c r="M201" s="195" t="s">
        <v>1040</v>
      </c>
      <c r="N201" s="207"/>
      <c r="O201" s="18"/>
      <c r="P201" s="195" t="s">
        <v>1041</v>
      </c>
      <c r="Q201" s="18"/>
      <c r="R201" s="18"/>
      <c r="S201" s="195" t="s">
        <v>1042</v>
      </c>
      <c r="T201" s="18"/>
      <c r="U201" s="197"/>
      <c r="V201" s="195" t="s">
        <v>1043</v>
      </c>
      <c r="W201" s="197"/>
      <c r="X201" s="197"/>
      <c r="Y201" s="195" t="s">
        <v>1044</v>
      </c>
    </row>
    <row r="202" customFormat="false" ht="12.75" hidden="false" customHeight="false" outlineLevel="0" collapsed="false">
      <c r="D202" s="201" t="str">
        <f aca="false">IF(Input!$C$73='Cal-long'!G202,'Cal-long'!H202," ")</f>
        <v> </v>
      </c>
      <c r="E202" s="208" t="str">
        <f aca="false">IF($E$197&gt;=1355,"1360",IF($E$197&gt;=1345,"1350",IF($E$197&gt;=1335,"1340",IF($E$197&gt;=1325,"1330",IF($E$197&gt;=1315,"1320",IF($E$197&gt;=1305,"1310",IF($E$197&gt;=1295,"1300",IF($E$197&gt;=1285,"1290"," "))))))))</f>
        <v>1320</v>
      </c>
      <c r="F202" s="206" t="n">
        <f aca="false">IF(E202=" "," ",VALUE(E202))</f>
        <v>1320</v>
      </c>
      <c r="G202" s="203" t="n">
        <v>27</v>
      </c>
      <c r="H202" s="204" t="n">
        <v>1220</v>
      </c>
      <c r="I202" s="120" t="n">
        <v>4</v>
      </c>
      <c r="M202" s="195" t="s">
        <v>1045</v>
      </c>
      <c r="N202" s="207"/>
      <c r="O202" s="18"/>
      <c r="P202" s="195" t="s">
        <v>1046</v>
      </c>
      <c r="Q202" s="18"/>
      <c r="R202" s="18"/>
      <c r="S202" s="195" t="s">
        <v>1047</v>
      </c>
      <c r="T202" s="18"/>
      <c r="U202" s="197"/>
      <c r="V202" s="195" t="s">
        <v>1048</v>
      </c>
      <c r="W202" s="197"/>
      <c r="X202" s="197"/>
      <c r="Y202" s="195" t="s">
        <v>1049</v>
      </c>
    </row>
    <row r="203" customFormat="false" ht="12.75" hidden="false" customHeight="false" outlineLevel="0" collapsed="false">
      <c r="D203" s="201" t="str">
        <f aca="false">IF(Input!$C$73='Cal-long'!G203,'Cal-long'!H203," ")</f>
        <v> </v>
      </c>
      <c r="E203" s="208" t="str">
        <f aca="false">IF($E$197&gt;=1275,"1280",IF($E$197&gt;=1265,"1270",IF($E$197&gt;=1255,"1260",IF($E$197&gt;=1245,"1250",IF($E$197&gt;=1235,"1240",IF($E$197&gt;=1225,"1230",IF($E$197&gt;=1215,"1220",IF($E$197&gt;=1205,"1210"," "))))))))</f>
        <v>1280</v>
      </c>
      <c r="F203" s="206" t="n">
        <f aca="false">IF(E203=" "," ",VALUE(E203))</f>
        <v>1280</v>
      </c>
      <c r="G203" s="203" t="n">
        <v>26</v>
      </c>
      <c r="H203" s="204" t="n">
        <v>1190</v>
      </c>
      <c r="I203" s="120" t="n">
        <v>5</v>
      </c>
      <c r="M203" s="195" t="s">
        <v>1050</v>
      </c>
      <c r="N203" s="207"/>
      <c r="O203" s="18"/>
      <c r="P203" s="195" t="s">
        <v>1051</v>
      </c>
      <c r="Q203" s="18"/>
      <c r="R203" s="18"/>
      <c r="S203" s="195" t="s">
        <v>1052</v>
      </c>
      <c r="T203" s="18"/>
      <c r="U203" s="197"/>
      <c r="V203" s="195" t="s">
        <v>1053</v>
      </c>
      <c r="W203" s="197"/>
      <c r="X203" s="197"/>
      <c r="Y203" s="195" t="s">
        <v>1054</v>
      </c>
    </row>
    <row r="204" customFormat="false" ht="12.75" hidden="false" customHeight="false" outlineLevel="0" collapsed="false">
      <c r="D204" s="201" t="str">
        <f aca="false">IF(Input!$C$73='Cal-long'!G204,'Cal-long'!H204," ")</f>
        <v> </v>
      </c>
      <c r="E204" s="205" t="str">
        <f aca="false">IF($E$197&gt;=1195,"1200",IF($E$197&gt;=1185,"1190",IF($E$197&gt;=1175,"1180",IF($E$197&gt;=1165,"1170",IF($E$197&gt;=1155,"1160",IF($E$197&gt;=1145,"1150",IF($E$197&gt;=1135,"1140",IF($E$197&gt;=1125,"1130"," "))))))))</f>
        <v>1200</v>
      </c>
      <c r="F204" s="206" t="n">
        <f aca="false">IF(E204=" "," ",VALUE(E204))</f>
        <v>1200</v>
      </c>
      <c r="G204" s="203" t="n">
        <v>25</v>
      </c>
      <c r="H204" s="204" t="n">
        <v>1150</v>
      </c>
      <c r="I204" s="120" t="n">
        <v>6</v>
      </c>
      <c r="M204" s="195" t="s">
        <v>1055</v>
      </c>
      <c r="N204" s="207"/>
      <c r="O204" s="18"/>
      <c r="P204" s="195" t="s">
        <v>1056</v>
      </c>
      <c r="Q204" s="18"/>
      <c r="R204" s="18"/>
      <c r="S204" s="195" t="s">
        <v>1057</v>
      </c>
      <c r="T204" s="18"/>
      <c r="U204" s="197"/>
      <c r="V204" s="195" t="s">
        <v>1058</v>
      </c>
      <c r="W204" s="197"/>
      <c r="X204" s="197"/>
      <c r="Y204" s="195" t="s">
        <v>1059</v>
      </c>
    </row>
    <row r="205" customFormat="false" ht="12.75" hidden="false" customHeight="false" outlineLevel="0" collapsed="false">
      <c r="D205" s="201" t="str">
        <f aca="false">IF(Input!$C$73='Cal-long'!G205,'Cal-long'!H205," ")</f>
        <v> </v>
      </c>
      <c r="E205" s="205" t="str">
        <f aca="false">IF($E$197&gt;=1115,"1120",IF($E$197&gt;=1105,"1110",IF($E$197&gt;=1095,"1100",IF($E$197&gt;=1085,"1090",IF($E$197&gt;=1075,"1080",IF($E$197&gt;=1065,"1070",IF($E$197&gt;=1055,"1060",IF($E$197&gt;=1045,"1050"," "))))))))</f>
        <v>1120</v>
      </c>
      <c r="F205" s="206" t="n">
        <f aca="false">IF(E205=" "," ",VALUE(E205))</f>
        <v>1120</v>
      </c>
      <c r="G205" s="203" t="n">
        <v>24</v>
      </c>
      <c r="H205" s="204" t="n">
        <v>1110</v>
      </c>
      <c r="I205" s="120" t="n">
        <v>7</v>
      </c>
      <c r="M205" s="195" t="s">
        <v>1060</v>
      </c>
      <c r="N205" s="207"/>
      <c r="O205" s="18"/>
      <c r="P205" s="195" t="s">
        <v>1061</v>
      </c>
      <c r="Q205" s="18"/>
      <c r="R205" s="18"/>
      <c r="S205" s="195" t="s">
        <v>1062</v>
      </c>
      <c r="T205" s="18"/>
      <c r="U205" s="197"/>
      <c r="V205" s="195" t="s">
        <v>1063</v>
      </c>
      <c r="W205" s="197"/>
      <c r="X205" s="197"/>
      <c r="Y205" s="195" t="s">
        <v>1064</v>
      </c>
    </row>
    <row r="206" customFormat="false" ht="12.75" hidden="false" customHeight="false" outlineLevel="0" collapsed="false">
      <c r="D206" s="201" t="str">
        <f aca="false">IF(Input!$C$73='Cal-long'!G206,'Cal-long'!H206," ")</f>
        <v> </v>
      </c>
      <c r="E206" s="205" t="str">
        <f aca="false">IF($E$197&gt;=1035,"1040",IF($E$197&gt;=1025,"1030",IF($E$197&gt;=1015,"1020",IF($E$197&gt;=1005,"1010",IF($E$197&gt;=995,"1000",IF($E$197&gt;=985,"990",IF($E$197&gt;=975,"980",IF($E$197&gt;=965,"970"," "))))))))</f>
        <v>1040</v>
      </c>
      <c r="F206" s="206" t="n">
        <f aca="false">IF(E206=" "," ",VALUE(E206))</f>
        <v>1040</v>
      </c>
      <c r="G206" s="203" t="n">
        <v>23</v>
      </c>
      <c r="H206" s="204" t="n">
        <v>1070</v>
      </c>
      <c r="I206" s="120" t="n">
        <v>8</v>
      </c>
      <c r="M206" s="195" t="s">
        <v>1065</v>
      </c>
      <c r="N206" s="207"/>
      <c r="O206" s="18"/>
      <c r="P206" s="195" t="s">
        <v>1066</v>
      </c>
      <c r="Q206" s="18"/>
      <c r="R206" s="18"/>
      <c r="S206" s="195" t="s">
        <v>1067</v>
      </c>
      <c r="T206" s="18"/>
      <c r="U206" s="197"/>
      <c r="V206" s="195" t="s">
        <v>1068</v>
      </c>
      <c r="W206" s="197"/>
      <c r="X206" s="197"/>
      <c r="Y206" s="195" t="s">
        <v>1069</v>
      </c>
    </row>
    <row r="207" customFormat="false" ht="12.75" hidden="false" customHeight="false" outlineLevel="0" collapsed="false">
      <c r="D207" s="201" t="str">
        <f aca="false">IF(Input!$C$73='Cal-long'!G207,'Cal-long'!H207," ")</f>
        <v> </v>
      </c>
      <c r="E207" s="205" t="str">
        <f aca="false">IF($E$197&gt;=955,"960",IF($E$197&gt;=945,"950",IF($E$197&gt;=935,"940",IF($E$197&gt;=925,"930",IF($E$197&gt;=915,"920",IF($E$197&gt;=905,"910",IF($E$197&gt;=895,"900",IF($E$197&gt;=885,"890"," "))))))))</f>
        <v>960</v>
      </c>
      <c r="F207" s="206" t="n">
        <f aca="false">IF(E207=" "," ",VALUE(E207))</f>
        <v>960</v>
      </c>
      <c r="G207" s="203" t="n">
        <v>22</v>
      </c>
      <c r="H207" s="204" t="n">
        <v>1030</v>
      </c>
      <c r="I207" s="120" t="n">
        <v>9</v>
      </c>
      <c r="M207" s="195" t="s">
        <v>1070</v>
      </c>
      <c r="N207" s="196"/>
      <c r="O207" s="18"/>
      <c r="P207" s="195" t="s">
        <v>1071</v>
      </c>
      <c r="Q207" s="18"/>
      <c r="R207" s="18"/>
      <c r="S207" s="195" t="s">
        <v>1072</v>
      </c>
      <c r="T207" s="18"/>
      <c r="U207" s="197"/>
      <c r="V207" s="195" t="s">
        <v>1073</v>
      </c>
      <c r="W207" s="197"/>
      <c r="X207" s="197"/>
      <c r="Y207" s="209" t="s">
        <v>1074</v>
      </c>
    </row>
    <row r="208" customFormat="false" ht="12.75" hidden="false" customHeight="false" outlineLevel="0" collapsed="false">
      <c r="D208" s="201" t="str">
        <f aca="false">IF(Input!$C$73='Cal-long'!G208,'Cal-long'!H208," ")</f>
        <v> </v>
      </c>
      <c r="E208" s="205" t="str">
        <f aca="false">IF($E$197&gt;=875,"880",IF($E$197&gt;=865,"870",IF($E$197&gt;=855,"860",IF($E$197&gt;=845,"850",IF($E$197&gt;=835,"840",IF($E$197&gt;=825,"830",IF($E$197&gt;=815,"820",IF($E$197&gt;=805,"810"," "))))))))</f>
        <v>880</v>
      </c>
      <c r="F208" s="206" t="n">
        <f aca="false">IF(E208=" "," ",VALUE(E208))</f>
        <v>880</v>
      </c>
      <c r="G208" s="203" t="n">
        <v>21</v>
      </c>
      <c r="H208" s="204" t="n">
        <v>990</v>
      </c>
      <c r="I208" s="120" t="n">
        <v>10</v>
      </c>
      <c r="M208" s="192" t="n">
        <v>11</v>
      </c>
      <c r="N208" s="196"/>
      <c r="O208" s="18"/>
      <c r="P208" s="192" t="n">
        <v>12</v>
      </c>
      <c r="Q208" s="18"/>
      <c r="R208" s="18"/>
      <c r="S208" s="192" t="n">
        <v>13</v>
      </c>
      <c r="T208" s="18"/>
      <c r="U208" s="197"/>
      <c r="V208" s="192" t="n">
        <v>14</v>
      </c>
      <c r="W208" s="197"/>
      <c r="X208" s="197"/>
      <c r="Y208" s="197"/>
    </row>
    <row r="209" customFormat="false" ht="12.75" hidden="false" customHeight="false" outlineLevel="0" collapsed="false">
      <c r="D209" s="201" t="str">
        <f aca="false">IF(Input!$C$73='Cal-long'!G209,'Cal-long'!H209," ")</f>
        <v> </v>
      </c>
      <c r="E209" s="205" t="str">
        <f aca="false">IF($E$197&gt;=795,"800",IF($E$197&gt;=785,"790",IF($E$197&gt;=775,"780",IF($E$197&gt;=765,"770",IF($E$197&gt;=755,"760",IF($E$197&gt;=745,"750",IF($E$197&gt;=735,"740",IF($E$197&gt;=725,"730"," "))))))))</f>
        <v>800</v>
      </c>
      <c r="F209" s="206" t="n">
        <f aca="false">IF(E209=" "," ",VALUE(E209))</f>
        <v>800</v>
      </c>
      <c r="G209" s="203" t="n">
        <v>20</v>
      </c>
      <c r="H209" s="204" t="n">
        <v>950</v>
      </c>
      <c r="I209" s="120" t="n">
        <v>11</v>
      </c>
      <c r="M209" s="195" t="s">
        <v>1075</v>
      </c>
      <c r="N209" s="196"/>
      <c r="O209" s="18"/>
      <c r="P209" s="195" t="s">
        <v>1076</v>
      </c>
      <c r="Q209" s="18"/>
      <c r="R209" s="18"/>
      <c r="S209" s="195" t="s">
        <v>1077</v>
      </c>
      <c r="T209" s="18"/>
      <c r="U209" s="197"/>
      <c r="V209" s="195" t="s">
        <v>1078</v>
      </c>
      <c r="W209" s="197"/>
      <c r="X209" s="197"/>
      <c r="Y209" s="197"/>
    </row>
    <row r="210" customFormat="false" ht="12.75" hidden="false" customHeight="false" outlineLevel="0" collapsed="false">
      <c r="D210" s="201" t="str">
        <f aca="false">IF(Input!$C$73='Cal-long'!G210,'Cal-long'!H210," ")</f>
        <v> </v>
      </c>
      <c r="E210" s="205" t="str">
        <f aca="false">IF($E$197&gt;=715,"720",IF($E$197&gt;=705,"710",IF($E$197&gt;=695,"700",IF($E$197&gt;=685,"690",IF($E$197&gt;=675,"680",IF($E$197&gt;=665,"670",IF($E$197&gt;=655,"660",IF($E$197&gt;=645,"650"," "))))))))</f>
        <v>720</v>
      </c>
      <c r="F210" s="206" t="n">
        <f aca="false">IF(E210=" "," ",VALUE(E210))</f>
        <v>720</v>
      </c>
      <c r="G210" s="203" t="n">
        <v>19</v>
      </c>
      <c r="H210" s="204" t="n">
        <v>910</v>
      </c>
      <c r="I210" s="120" t="n">
        <v>12</v>
      </c>
      <c r="M210" s="195" t="s">
        <v>1079</v>
      </c>
      <c r="N210" s="196"/>
      <c r="O210" s="18"/>
      <c r="P210" s="195" t="s">
        <v>1080</v>
      </c>
      <c r="Q210" s="18"/>
      <c r="R210" s="18"/>
      <c r="S210" s="195" t="s">
        <v>1081</v>
      </c>
      <c r="T210" s="18"/>
      <c r="U210" s="197"/>
      <c r="V210" s="195" t="s">
        <v>1082</v>
      </c>
      <c r="W210" s="197"/>
      <c r="X210" s="197"/>
      <c r="Y210" s="197"/>
    </row>
    <row r="211" customFormat="false" ht="12.75" hidden="false" customHeight="false" outlineLevel="0" collapsed="false">
      <c r="D211" s="201" t="str">
        <f aca="false">IF(Input!$C$73='Cal-long'!G211,'Cal-long'!H211," ")</f>
        <v> </v>
      </c>
      <c r="E211" s="205" t="str">
        <f aca="false">IF($E$197&gt;=635,"640",IF($E$197&gt;=625,"630",IF($E$197&gt;=615,"620",IF($E$197&gt;=605,"610",IF($E$197&gt;=595,"600",IF($E$197&gt;=585,"590",IF($E$197&gt;=575,"580",IF($E$197&gt;=565,"570"," "))))))))</f>
        <v>640</v>
      </c>
      <c r="F211" s="206" t="n">
        <f aca="false">IF(E211=" "," ",VALUE(E211))</f>
        <v>640</v>
      </c>
      <c r="G211" s="203" t="n">
        <v>18</v>
      </c>
      <c r="H211" s="204" t="n">
        <v>870</v>
      </c>
      <c r="I211" s="120" t="n">
        <v>13</v>
      </c>
      <c r="M211" s="195" t="s">
        <v>1083</v>
      </c>
      <c r="N211" s="196"/>
      <c r="O211" s="18"/>
      <c r="P211" s="195" t="s">
        <v>1084</v>
      </c>
      <c r="Q211" s="18"/>
      <c r="R211" s="18"/>
      <c r="S211" s="195" t="s">
        <v>1085</v>
      </c>
      <c r="T211" s="18"/>
      <c r="U211" s="197"/>
      <c r="V211" s="195" t="s">
        <v>1086</v>
      </c>
      <c r="W211" s="197"/>
      <c r="X211" s="197"/>
      <c r="Y211" s="197"/>
    </row>
    <row r="212" customFormat="false" ht="12.75" hidden="false" customHeight="false" outlineLevel="0" collapsed="false">
      <c r="D212" s="201" t="str">
        <f aca="false">IF(Input!$C$73='Cal-long'!G212,'Cal-long'!H212," ")</f>
        <v> </v>
      </c>
      <c r="E212" s="205" t="str">
        <f aca="false">IF($E$197&gt;=555,"560",IF($E$197&gt;=545,"550",IF($E$197&gt;=535,"540",IF($E$197&gt;=525,"530",IF($E$197&gt;=515,"520",IF($E$197&gt;=505,"510",IF($E$197&gt;=495,"500",IF($E$197&gt;=485,"490"," "))))))))</f>
        <v>560</v>
      </c>
      <c r="F212" s="206" t="n">
        <f aca="false">IF(E212=" "," ",VALUE(E212))</f>
        <v>560</v>
      </c>
      <c r="G212" s="203" t="n">
        <v>17</v>
      </c>
      <c r="H212" s="204" t="n">
        <v>830</v>
      </c>
      <c r="I212" s="120" t="n">
        <v>14</v>
      </c>
      <c r="M212" s="195" t="s">
        <v>1087</v>
      </c>
      <c r="N212" s="196"/>
      <c r="O212" s="18"/>
      <c r="P212" s="195" t="s">
        <v>1088</v>
      </c>
      <c r="Q212" s="18"/>
      <c r="R212" s="18"/>
      <c r="S212" s="195" t="s">
        <v>1089</v>
      </c>
      <c r="T212" s="18"/>
      <c r="U212" s="197"/>
      <c r="V212" s="195" t="s">
        <v>1090</v>
      </c>
      <c r="W212" s="197"/>
      <c r="X212" s="197"/>
      <c r="Y212" s="197"/>
    </row>
    <row r="213" customFormat="false" ht="12.75" hidden="false" customHeight="false" outlineLevel="0" collapsed="false">
      <c r="D213" s="201" t="str">
        <f aca="false">IF(Input!$C$73='Cal-long'!G213,'Cal-long'!H213," ")</f>
        <v> </v>
      </c>
      <c r="E213" s="205" t="str">
        <f aca="false">IF($E$197&gt;=475,"480",IF($E$197&gt;=465,"470",IF($E$197&gt;=455,"460",IF($E$197&gt;=445,"450",IF($E$197&gt;=435,"440"," ")))))</f>
        <v>480</v>
      </c>
      <c r="F213" s="206" t="n">
        <f aca="false">IF(E213=" "," ",VALUE(E213))</f>
        <v>480</v>
      </c>
      <c r="G213" s="203" t="n">
        <v>16</v>
      </c>
      <c r="H213" s="204" t="n">
        <v>790</v>
      </c>
      <c r="I213" s="120" t="n">
        <v>15</v>
      </c>
      <c r="M213" s="195" t="s">
        <v>1091</v>
      </c>
      <c r="N213" s="196"/>
      <c r="O213" s="18"/>
      <c r="P213" s="195" t="s">
        <v>1092</v>
      </c>
      <c r="Q213" s="18"/>
      <c r="R213" s="18"/>
      <c r="S213" s="195" t="s">
        <v>1093</v>
      </c>
      <c r="T213" s="18"/>
      <c r="U213" s="197"/>
      <c r="V213" s="195" t="s">
        <v>1094</v>
      </c>
      <c r="W213" s="197"/>
      <c r="X213" s="197"/>
      <c r="Y213" s="197"/>
    </row>
    <row r="214" customFormat="false" ht="12.75" hidden="false" customHeight="false" outlineLevel="0" collapsed="false">
      <c r="D214" s="201" t="str">
        <f aca="false">IF(Input!$C$73='Cal-long'!G214,'Cal-long'!H214," ")</f>
        <v> </v>
      </c>
      <c r="E214" s="205" t="str">
        <f aca="false">IF($E$197&gt;=425,"430",IF($E$197&gt;=415,"420",IF($E$197&gt;=405,"410",IF($E$197&gt;=400,"400"," "))))</f>
        <v>430</v>
      </c>
      <c r="F214" s="206" t="n">
        <f aca="false">IF(E214=" "," ",VALUE(E214))</f>
        <v>430</v>
      </c>
      <c r="G214" s="203" t="n">
        <v>15</v>
      </c>
      <c r="H214" s="204" t="n">
        <v>740</v>
      </c>
      <c r="I214" s="120" t="n">
        <v>16</v>
      </c>
      <c r="M214" s="195" t="s">
        <v>1095</v>
      </c>
      <c r="N214" s="196"/>
      <c r="O214" s="18"/>
      <c r="P214" s="195" t="s">
        <v>1096</v>
      </c>
      <c r="Q214" s="18"/>
      <c r="R214" s="18"/>
      <c r="S214" s="195" t="s">
        <v>1097</v>
      </c>
      <c r="T214" s="18"/>
      <c r="U214" s="197"/>
      <c r="V214" s="195" t="s">
        <v>1098</v>
      </c>
      <c r="W214" s="197"/>
      <c r="X214" s="197"/>
      <c r="Y214" s="197"/>
    </row>
    <row r="215" customFormat="false" ht="12.75" hidden="false" customHeight="false" outlineLevel="0" collapsed="false">
      <c r="D215" s="201" t="str">
        <f aca="false">IF(Input!$C$73='Cal-long'!G215,'Cal-long'!H215," ")</f>
        <v> </v>
      </c>
      <c r="F215" s="199" t="s">
        <v>1099</v>
      </c>
      <c r="G215" s="203" t="n">
        <v>14</v>
      </c>
      <c r="H215" s="204" t="n">
        <v>690</v>
      </c>
      <c r="I215" s="120"/>
      <c r="M215" s="195" t="s">
        <v>1100</v>
      </c>
      <c r="N215" s="196"/>
      <c r="O215" s="18"/>
      <c r="P215" s="195" t="s">
        <v>1101</v>
      </c>
      <c r="Q215" s="18"/>
      <c r="R215" s="18"/>
      <c r="S215" s="195" t="s">
        <v>1102</v>
      </c>
      <c r="T215" s="18"/>
      <c r="U215" s="197"/>
      <c r="V215" s="195" t="s">
        <v>1103</v>
      </c>
      <c r="W215" s="197"/>
      <c r="X215" s="197"/>
      <c r="Y215" s="197"/>
    </row>
    <row r="216" customFormat="false" ht="12.75" hidden="false" customHeight="false" outlineLevel="0" collapsed="false">
      <c r="D216" s="201" t="str">
        <f aca="false">IF(Input!$C$73='Cal-long'!G216,'Cal-long'!H216," ")</f>
        <v> </v>
      </c>
      <c r="F216" s="210" t="n">
        <f aca="false">MAXA(F199:F214)</f>
        <v>1320</v>
      </c>
      <c r="G216" s="203" t="n">
        <v>13</v>
      </c>
      <c r="H216" s="204" t="n">
        <v>640</v>
      </c>
      <c r="I216" s="120"/>
      <c r="M216" s="195" t="s">
        <v>1104</v>
      </c>
      <c r="N216" s="196"/>
      <c r="O216" s="18"/>
      <c r="P216" s="195" t="s">
        <v>1105</v>
      </c>
      <c r="Q216" s="18"/>
      <c r="R216" s="18"/>
      <c r="S216" s="209" t="s">
        <v>1106</v>
      </c>
      <c r="T216" s="18"/>
      <c r="U216" s="197"/>
      <c r="V216" s="209" t="s">
        <v>1107</v>
      </c>
      <c r="W216" s="197"/>
      <c r="X216" s="197"/>
      <c r="Y216" s="197"/>
    </row>
    <row r="217" customFormat="false" ht="12.75" hidden="false" customHeight="false" outlineLevel="0" collapsed="false">
      <c r="D217" s="201" t="str">
        <f aca="false">IF(Input!$C$73='Cal-long'!G217,'Cal-long'!H217," ")</f>
        <v> </v>
      </c>
      <c r="E217" s="139"/>
      <c r="F217" s="139"/>
      <c r="G217" s="203" t="n">
        <v>12</v>
      </c>
      <c r="H217" s="204" t="n">
        <v>590</v>
      </c>
      <c r="I217" s="120"/>
      <c r="M217" s="192" t="n">
        <v>15</v>
      </c>
      <c r="N217" s="196"/>
      <c r="O217" s="18"/>
      <c r="P217" s="192" t="n">
        <v>16</v>
      </c>
      <c r="Q217" s="18"/>
      <c r="R217" s="18"/>
      <c r="S217" s="195"/>
      <c r="T217" s="18"/>
      <c r="U217" s="197"/>
      <c r="V217" s="18"/>
      <c r="W217" s="197"/>
      <c r="X217" s="197"/>
      <c r="Y217" s="197"/>
    </row>
    <row r="218" customFormat="false" ht="12.75" hidden="false" customHeight="false" outlineLevel="0" collapsed="false">
      <c r="D218" s="211" t="str">
        <f aca="false">IF(Input!$C$73='Cal-long'!G218,'Cal-long'!H218," ")</f>
        <v> </v>
      </c>
      <c r="E218" s="212"/>
      <c r="F218" s="212"/>
      <c r="G218" s="213" t="n">
        <v>11</v>
      </c>
      <c r="H218" s="214" t="n">
        <v>530</v>
      </c>
      <c r="I218" s="120"/>
      <c r="M218" s="195" t="s">
        <v>1108</v>
      </c>
      <c r="N218" s="196"/>
      <c r="O218" s="18"/>
      <c r="P218" s="195" t="s">
        <v>1109</v>
      </c>
      <c r="Q218" s="18"/>
      <c r="R218" s="18"/>
      <c r="S218" s="195"/>
      <c r="T218" s="18"/>
      <c r="U218" s="197"/>
      <c r="V218" s="18"/>
      <c r="W218" s="197"/>
      <c r="X218" s="197"/>
      <c r="Y218" s="197"/>
    </row>
    <row r="219" customFormat="false" ht="12.75" hidden="false" customHeight="false" outlineLevel="0" collapsed="false">
      <c r="M219" s="195" t="s">
        <v>1110</v>
      </c>
      <c r="N219" s="196"/>
      <c r="O219" s="18"/>
      <c r="P219" s="195" t="s">
        <v>1111</v>
      </c>
      <c r="Q219" s="18"/>
      <c r="R219" s="18"/>
      <c r="S219" s="195"/>
      <c r="T219" s="18"/>
      <c r="U219" s="197"/>
      <c r="V219" s="18"/>
      <c r="W219" s="197"/>
      <c r="X219" s="197"/>
      <c r="Y219" s="197"/>
    </row>
    <row r="220" customFormat="false" ht="12.75" hidden="false" customHeight="false" outlineLevel="0" collapsed="false">
      <c r="E220" s="215" t="s">
        <v>1112</v>
      </c>
      <c r="F220" s="216"/>
      <c r="G220" s="215" t="s">
        <v>1113</v>
      </c>
      <c r="H220" s="216"/>
      <c r="I220" s="215" t="s">
        <v>867</v>
      </c>
      <c r="J220" s="216"/>
      <c r="M220" s="195" t="s">
        <v>1114</v>
      </c>
      <c r="N220" s="196"/>
      <c r="O220" s="18"/>
      <c r="P220" s="209" t="s">
        <v>1115</v>
      </c>
      <c r="Q220" s="18"/>
      <c r="R220" s="18"/>
      <c r="S220" s="195"/>
      <c r="T220" s="18"/>
      <c r="U220" s="197"/>
      <c r="V220" s="18"/>
      <c r="W220" s="197"/>
      <c r="X220" s="197"/>
      <c r="Y220" s="197"/>
    </row>
    <row r="221" customFormat="false" ht="12.75" hidden="false" customHeight="false" outlineLevel="0" collapsed="false">
      <c r="E221" s="217" t="n">
        <f aca="false">Input!D73</f>
        <v>1318.89</v>
      </c>
      <c r="F221" s="218"/>
      <c r="G221" s="217" t="n">
        <f aca="false">Input!E73</f>
        <v>1217.72</v>
      </c>
      <c r="H221" s="218"/>
      <c r="I221" s="217" t="n">
        <f aca="false">Input!F73</f>
        <v>1148.28</v>
      </c>
      <c r="J221" s="218"/>
      <c r="M221" s="195" t="s">
        <v>1116</v>
      </c>
      <c r="N221" s="196"/>
      <c r="O221" s="18"/>
      <c r="P221" s="119" t="s">
        <v>1117</v>
      </c>
      <c r="Q221" s="18"/>
      <c r="R221" s="18"/>
      <c r="S221" s="195"/>
      <c r="T221" s="18"/>
      <c r="U221" s="197"/>
      <c r="V221" s="18"/>
      <c r="W221" s="197"/>
      <c r="X221" s="197"/>
      <c r="Y221" s="197"/>
    </row>
    <row r="222" customFormat="false" ht="12.75" hidden="false" customHeight="false" outlineLevel="0" collapsed="false">
      <c r="E222" s="219" t="str">
        <f aca="false">IF($E$221&gt;=1595,"1600",IF($E$221&gt;=1585,"1590",IF($E$221&gt;=1575,"1580",IF($E$221&gt;=1565,"1570",IF($E$221&gt;=1555,"1560",IF($E$221&gt;=1545,"1550",IF($E$221&gt;=1535,"1540",IF($E$221&gt;=1525,"1530"," "))))))))</f>
        <v> </v>
      </c>
      <c r="F222" s="220" t="str">
        <f aca="false">IF(E222=" "," ",VALUE(E222))</f>
        <v> </v>
      </c>
      <c r="G222" s="219" t="str">
        <f aca="false">IF($G$221&gt;=1595,"1600",IF($G$221&gt;=1585,"1590",IF($G$221&gt;=1575,"1580",IF($G$221&gt;=1565,"1570",IF($G$221&gt;=1555,"1560",IF($G$221&gt;=1545,"1550",IF($G$221&gt;=1535,"1540",IF($G$221&gt;=1525,"1530"," "))))))))</f>
        <v> </v>
      </c>
      <c r="H222" s="220" t="str">
        <f aca="false">IF(G222=" "," ",VALUE(G222))</f>
        <v> </v>
      </c>
      <c r="I222" s="219" t="str">
        <f aca="false">IF($I$221&gt;=1595,"1600",IF($I$221&gt;=1585,"1590",IF($I$221&gt;=1575,"1580",IF($I$221&gt;=1565,"1570",IF($I$221&gt;=1555,"1560",IF($I$221&gt;=1545,"1550",IF($I$221&gt;=1535,"1540",IF($I$221&gt;=1525,"1530"," "))))))))</f>
        <v> </v>
      </c>
      <c r="J222" s="220" t="str">
        <f aca="false">IF(I222=" "," ",VALUE(I222))</f>
        <v> </v>
      </c>
      <c r="M222" s="195" t="s">
        <v>1118</v>
      </c>
      <c r="N222" s="196"/>
      <c r="O222" s="18"/>
      <c r="P222" s="18"/>
      <c r="Q222" s="18"/>
      <c r="R222" s="18"/>
      <c r="S222" s="195"/>
      <c r="T222" s="18"/>
      <c r="U222" s="197"/>
      <c r="V222" s="18"/>
      <c r="W222" s="197"/>
      <c r="X222" s="197"/>
      <c r="Y222" s="197"/>
    </row>
    <row r="223" customFormat="false" ht="12.75" hidden="false" customHeight="false" outlineLevel="0" collapsed="false">
      <c r="E223" s="221" t="str">
        <f aca="false">IF($E$221&gt;=1515,"1520",IF($E$221&gt;=1505,"1510",IF($E$221&gt;=1495,"1500",IF($E$221&gt;=1485,"1490",IF($E$221&gt;=1475,"1480",IF($E$221&gt;=1465,"1470",IF($E$221&gt;=1455,"1460",IF($E$221&gt;=1445,"1450"," "))))))))</f>
        <v> </v>
      </c>
      <c r="F223" s="220" t="str">
        <f aca="false">IF(E223=" "," ",VALUE(E223))</f>
        <v> </v>
      </c>
      <c r="G223" s="221" t="str">
        <f aca="false">IF($G$221&gt;=1515,"1520",IF($G$221&gt;=1505,"1510",IF($G$221&gt;=1495,"1500",IF($G$221&gt;=1485,"1490",IF($G$221&gt;=1475,"1480",IF($G$221&gt;=1465,"1470",IF($G$221&gt;=1455,"1460",IF($G$221&gt;=1445,"1450"," "))))))))</f>
        <v> </v>
      </c>
      <c r="H223" s="220" t="str">
        <f aca="false">IF(G223=" "," ",VALUE(G223))</f>
        <v> </v>
      </c>
      <c r="I223" s="221" t="str">
        <f aca="false">IF($I$221&gt;=1515,"1520",IF($I$221&gt;=1505,"1510",IF($I$221&gt;=1495,"1500",IF($I$221&gt;=1485,"1490",IF($I$221&gt;=1475,"1480",IF($I$221&gt;=1465,"1470",IF($I$221&gt;=1455,"1460",IF($I$221&gt;=1445,"1450"," "))))))))</f>
        <v> </v>
      </c>
      <c r="J223" s="220" t="str">
        <f aca="false">IF(I223=" "," ",VALUE(I223))</f>
        <v> </v>
      </c>
      <c r="L223" s="196"/>
      <c r="M223" s="18"/>
      <c r="N223" s="18"/>
      <c r="O223" s="18"/>
      <c r="P223" s="18"/>
      <c r="Q223" s="195"/>
      <c r="R223" s="18"/>
      <c r="S223" s="197"/>
      <c r="T223" s="18"/>
      <c r="U223" s="197"/>
      <c r="V223" s="197"/>
      <c r="W223" s="197"/>
    </row>
    <row r="224" customFormat="false" ht="12.75" hidden="false" customHeight="false" outlineLevel="0" collapsed="false">
      <c r="E224" s="219" t="str">
        <f aca="false">IF($E$221&gt;=1435,"1440",IF($E$221&gt;=1425,"1430",IF($E$221&gt;=1415,"1420",IF($E$221&gt;=1405,"1410",IF($E$221&gt;=1395,"1400",IF($E$221&gt;=1385,"1390",IF($E$221&gt;=1375,"1380",IF($E$221&gt;=1365,"1370"," "))))))))</f>
        <v> </v>
      </c>
      <c r="F224" s="220" t="str">
        <f aca="false">IF(E224=" "," ",VALUE(E224))</f>
        <v> </v>
      </c>
      <c r="G224" s="219" t="str">
        <f aca="false">IF($G$221&gt;=1435,"1440",IF($G$221&gt;=1425,"1430",IF($G$221&gt;=1415,"1420",IF($G$221&gt;=1405,"1410",IF($G$221&gt;=1395,"1400",IF($G$221&gt;=1385,"1390",IF($G$221&gt;=1375,"1380",IF($G$221&gt;=1365,"1370"," "))))))))</f>
        <v> </v>
      </c>
      <c r="H224" s="220" t="str">
        <f aca="false">IF(G224=" "," ",VALUE(G224))</f>
        <v> </v>
      </c>
      <c r="I224" s="219" t="str">
        <f aca="false">IF($I$221&gt;=1435,"1440",IF($I$221&gt;=1425,"1430",IF($I$221&gt;=1415,"1420",IF($I$221&gt;=1405,"1410",IF($I$221&gt;=1395,"1400",IF($I$221&gt;=1385,"1390",IF($I$221&gt;=1375,"1380",IF($I$221&gt;=1365,"1370"," "))))))))</f>
        <v> </v>
      </c>
      <c r="J224" s="220" t="str">
        <f aca="false">IF(I224=" "," ",VALUE(I224))</f>
        <v> </v>
      </c>
      <c r="L224" s="196"/>
      <c r="M224" s="18"/>
      <c r="N224" s="18"/>
      <c r="O224" s="18"/>
      <c r="P224" s="18"/>
      <c r="Q224" s="195"/>
      <c r="R224" s="18"/>
      <c r="S224" s="197"/>
      <c r="T224" s="18"/>
      <c r="U224" s="197"/>
      <c r="V224" s="197"/>
      <c r="W224" s="197"/>
    </row>
    <row r="225" customFormat="false" ht="12.75" hidden="false" customHeight="false" outlineLevel="0" collapsed="false">
      <c r="E225" s="221" t="str">
        <f aca="false">IF($E$221&gt;=1355,"1360",IF($E$221&gt;=1345,"1350",IF($E$221&gt;=1335,"1340",IF($E$221&gt;=1325,"1330",IF($E$221&gt;=1315,"1320",IF($E$221&gt;=1305,"1310",IF($E$221&gt;=1295,"1300",IF($E$221&gt;=1285,"1290"," "))))))))</f>
        <v>1320</v>
      </c>
      <c r="F225" s="220" t="n">
        <f aca="false">IF(E225=" "," ",VALUE(E225))</f>
        <v>1320</v>
      </c>
      <c r="G225" s="221" t="str">
        <f aca="false">IF($G$221&gt;=1355,"1360",IF($G$221&gt;=1345,"1350",IF($G$221&gt;=1335,"1340",IF($G$221&gt;=1325,"1330",IF($G$221&gt;=1315,"1320",IF($G$221&gt;=1305,"1310",IF($G$221&gt;=1295,"1300",IF($G$221&gt;=1285,"1290"," "))))))))</f>
        <v> </v>
      </c>
      <c r="H225" s="220" t="str">
        <f aca="false">IF(G225=" "," ",VALUE(G225))</f>
        <v> </v>
      </c>
      <c r="I225" s="221" t="str">
        <f aca="false">IF($I$221&gt;=1355,"1360",IF($I$221&gt;=1345,"1350",IF($I$221&gt;=1335,"1340",IF($I$221&gt;=1325,"1330",IF($I$221&gt;=1315,"1320",IF($I$221&gt;=1305,"1310",IF($I$221&gt;=1295,"1300",IF($I$221&gt;=1285,"1290"," "))))))))</f>
        <v> </v>
      </c>
      <c r="J225" s="220" t="str">
        <f aca="false">IF(I225=" "," ",VALUE(I225))</f>
        <v> </v>
      </c>
      <c r="L225" s="196"/>
      <c r="M225" s="18"/>
      <c r="N225" s="18"/>
      <c r="O225" s="18"/>
      <c r="P225" s="18"/>
      <c r="Q225" s="195"/>
      <c r="R225" s="18"/>
      <c r="S225" s="197"/>
      <c r="T225" s="18"/>
      <c r="U225" s="197"/>
      <c r="V225" s="197"/>
      <c r="W225" s="197"/>
    </row>
    <row r="226" customFormat="false" ht="12.75" hidden="false" customHeight="false" outlineLevel="0" collapsed="false">
      <c r="E226" s="221" t="str">
        <f aca="false">IF($E$221&gt;=1275,"1280",IF($E$221&gt;=1265,"1270",IF($E$221&gt;=1255,"1260",IF($E$221&gt;=1245,"1250",IF($E$221&gt;=1235,"1240",IF($E$221&gt;=1225,"1230",IF($E$221&gt;=1215,"1220",IF($E$221&gt;=1205,"1210"," "))))))))</f>
        <v>1280</v>
      </c>
      <c r="F226" s="220" t="n">
        <f aca="false">IF(E226=" "," ",VALUE(E226))</f>
        <v>1280</v>
      </c>
      <c r="G226" s="221" t="str">
        <f aca="false">IF($G$221&gt;=1275,"1280",IF($G$221&gt;=1265,"1270",IF($G$221&gt;=1255,"1260",IF($G$221&gt;=1245,"1250",IF($G$221&gt;=1235,"1240",IF($G$221&gt;=1225,"1230",IF($G$221&gt;=1215,"1220",IF($G$221&gt;=1205,"1210"," "))))))))</f>
        <v>1220</v>
      </c>
      <c r="H226" s="220" t="n">
        <f aca="false">IF(G226=" "," ",VALUE(G226))</f>
        <v>1220</v>
      </c>
      <c r="I226" s="221" t="str">
        <f aca="false">IF($I$221&gt;=1275,"1280",IF($I$221&gt;=1265,"1270",IF($I$221&gt;=1255,"1260",IF($I$221&gt;=1245,"1250",IF($I$221&gt;=1235,"1240",IF($I$221&gt;=1225,"1230",IF($I$221&gt;=1215,"1220",IF($I$221&gt;=1205,"1210"," "))))))))</f>
        <v> </v>
      </c>
      <c r="J226" s="220" t="str">
        <f aca="false">IF(I226=" "," ",VALUE(I226))</f>
        <v> </v>
      </c>
      <c r="L226" s="196"/>
      <c r="M226" s="18"/>
      <c r="N226" s="18"/>
      <c r="O226" s="18"/>
      <c r="P226" s="18"/>
      <c r="Q226" s="195"/>
      <c r="R226" s="18"/>
      <c r="S226" s="197"/>
      <c r="T226" s="18"/>
      <c r="U226" s="197"/>
      <c r="V226" s="197"/>
      <c r="W226" s="197"/>
    </row>
    <row r="227" customFormat="false" ht="12.75" hidden="false" customHeight="false" outlineLevel="0" collapsed="false">
      <c r="E227" s="219" t="str">
        <f aca="false">IF($E$221&gt;=1195,"1200",IF($E$221&gt;=1185,"1190",IF($E$221&gt;=1175,"1180",IF($E$221&gt;=1165,"1170",IF($E$221&gt;=1155,"1160",IF($E$221&gt;=1145,"1150",IF($E$221&gt;=1135,"1140",IF($E$221&gt;=1125,"1130"," "))))))))</f>
        <v>1200</v>
      </c>
      <c r="F227" s="220" t="n">
        <f aca="false">IF(E227=" "," ",VALUE(E227))</f>
        <v>1200</v>
      </c>
      <c r="G227" s="219" t="str">
        <f aca="false">IF($G$221&gt;=1195,"1200",IF($G$221&gt;=1185,"1190",IF($G$221&gt;=1175,"1180",IF($G$221&gt;=1165,"1170",IF($G$221&gt;=1155,"1160",IF($G$221&gt;=1145,"1150",IF($G$221&gt;=1135,"1140",IF($G$221&gt;=1125,"1130"," "))))))))</f>
        <v>1200</v>
      </c>
      <c r="H227" s="220" t="n">
        <f aca="false">IF(G227=" "," ",VALUE(G227))</f>
        <v>1200</v>
      </c>
      <c r="I227" s="219" t="str">
        <f aca="false">IF($I$221&gt;=1195,"1200",IF($I$221&gt;=1185,"1190",IF($I$221&gt;=1175,"1180",IF($I$221&gt;=1165,"1170",IF($I$221&gt;=1155,"1160",IF($I$221&gt;=1145,"1150",IF($I$221&gt;=1135,"1140",IF($I$221&gt;=1125,"1130"," "))))))))</f>
        <v>1150</v>
      </c>
      <c r="J227" s="220" t="n">
        <f aca="false">IF(I227=" "," ",VALUE(I227))</f>
        <v>1150</v>
      </c>
      <c r="L227" s="196"/>
      <c r="M227" s="18"/>
      <c r="N227" s="18"/>
      <c r="O227" s="18"/>
      <c r="P227" s="18"/>
      <c r="Q227" s="195"/>
      <c r="R227" s="18"/>
      <c r="S227" s="197"/>
      <c r="T227" s="18"/>
      <c r="U227" s="197"/>
      <c r="V227" s="197"/>
      <c r="W227" s="197"/>
    </row>
    <row r="228" customFormat="false" ht="12.75" hidden="false" customHeight="false" outlineLevel="0" collapsed="false">
      <c r="E228" s="219" t="str">
        <f aca="false">IF($E$221&gt;=1115,"1120",IF($E$221&gt;=1105,"1110",IF($E$221&gt;=1095,"1100",IF($E$221&gt;=1085,"1090",IF($E$221&gt;=1075,"1080",IF($E$221&gt;=1065,"1070",IF($E$221&gt;=1055,"1060",IF($E$221&gt;=1045,"1050"," "))))))))</f>
        <v>1120</v>
      </c>
      <c r="F228" s="220" t="n">
        <f aca="false">IF(E228=" "," ",VALUE(E228))</f>
        <v>1120</v>
      </c>
      <c r="G228" s="219" t="str">
        <f aca="false">IF($G$221&gt;=1115,"1120",IF($G$221&gt;=1105,"1110",IF($G$221&gt;=1095,"1100",IF($G$221&gt;=1085,"1090",IF($G$221&gt;=1075,"1080",IF($G$221&gt;=1065,"1070",IF($G$221&gt;=1055,"1060",IF($G$221&gt;=1045,"1050"," "))))))))</f>
        <v>1120</v>
      </c>
      <c r="H228" s="220" t="n">
        <f aca="false">IF(G228=" "," ",VALUE(G228))</f>
        <v>1120</v>
      </c>
      <c r="I228" s="219" t="str">
        <f aca="false">IF($I$221&gt;=1115,"1120",IF($I$221&gt;=1105,"1110",IF($I$221&gt;=1095,"1100",IF($I$221&gt;=1085,"1090",IF($I$221&gt;=1075,"1080",IF($I$221&gt;=1065,"1070",IF($I$221&gt;=1055,"1060",IF($I$221&gt;=1045,"1050"," "))))))))</f>
        <v>1120</v>
      </c>
      <c r="J228" s="220" t="n">
        <f aca="false">IF(I228=" "," ",VALUE(I228))</f>
        <v>1120</v>
      </c>
      <c r="L228" s="196"/>
      <c r="M228" s="18"/>
      <c r="N228" s="18"/>
      <c r="O228" s="18"/>
      <c r="P228" s="18"/>
      <c r="Q228" s="195"/>
      <c r="R228" s="18"/>
      <c r="S228" s="197"/>
      <c r="T228" s="18"/>
      <c r="U228" s="197"/>
      <c r="V228" s="197"/>
      <c r="W228" s="197"/>
    </row>
    <row r="229" customFormat="false" ht="12.75" hidden="false" customHeight="false" outlineLevel="0" collapsed="false">
      <c r="E229" s="219" t="str">
        <f aca="false">IF($E$221&gt;=1035,"1040",IF($E$221&gt;=1025,"1030",IF($E$221&gt;=1015,"1020",IF($E$221&gt;=1005,"1010",IF($E$221&gt;=995,"1000",IF($E$221&gt;=985,"990",IF($E$221&gt;=975,"980",IF($E$221&gt;=965,"970"," "))))))))</f>
        <v>1040</v>
      </c>
      <c r="F229" s="220" t="n">
        <f aca="false">IF(E229=" "," ",VALUE(E229))</f>
        <v>1040</v>
      </c>
      <c r="G229" s="219" t="str">
        <f aca="false">IF($G$221&gt;=1035,"1040",IF($G$221&gt;=1025,"1030",IF($G$221&gt;=1015,"1020",IF($G$221&gt;=1005,"1010",IF($G$221&gt;=995,"1000",IF($G$221&gt;=985,"990",IF($G$221&gt;=975,"980",IF($G$221&gt;=965,"970"," "))))))))</f>
        <v>1040</v>
      </c>
      <c r="H229" s="220" t="n">
        <f aca="false">IF(G229=" "," ",VALUE(G229))</f>
        <v>1040</v>
      </c>
      <c r="I229" s="219" t="str">
        <f aca="false">IF($I$221&gt;=1035,"1040",IF($I$221&gt;=1025,"1030",IF($I$221&gt;=1015,"1020",IF($I$221&gt;=1005,"1010",IF($I$221&gt;=995,"1000",IF($I$221&gt;=985,"990",IF($I$221&gt;=975,"980",IF($I$221&gt;=965,"970"," "))))))))</f>
        <v>1040</v>
      </c>
      <c r="J229" s="220" t="n">
        <f aca="false">IF(I229=" "," ",VALUE(I229))</f>
        <v>1040</v>
      </c>
      <c r="L229" s="196"/>
      <c r="M229" s="18"/>
      <c r="N229" s="18"/>
      <c r="O229" s="18"/>
      <c r="P229" s="18"/>
      <c r="Q229" s="195"/>
      <c r="R229" s="18"/>
      <c r="S229" s="197"/>
      <c r="T229" s="18"/>
      <c r="U229" s="197"/>
      <c r="V229" s="197"/>
      <c r="W229" s="197"/>
    </row>
    <row r="230" customFormat="false" ht="12.75" hidden="false" customHeight="false" outlineLevel="0" collapsed="false">
      <c r="E230" s="219" t="str">
        <f aca="false">IF($E$221&gt;=955,"960",IF($E$221&gt;=945,"950",IF($E$221&gt;=935,"940",IF($E$221&gt;=925,"930",IF($E$221&gt;=915,"920",IF($E$221&gt;=905,"910",IF($E$221&gt;=895,"900",IF($E$221&gt;=885,"890"," "))))))))</f>
        <v>960</v>
      </c>
      <c r="F230" s="220" t="n">
        <f aca="false">IF(E230=" "," ",VALUE(E230))</f>
        <v>960</v>
      </c>
      <c r="G230" s="219" t="str">
        <f aca="false">IF($G$221&gt;=955,"960",IF($G$221&gt;=945,"950",IF($G$221&gt;=935,"940",IF($G$221&gt;=925,"930",IF($G$221&gt;=915,"920",IF($G$221&gt;=905,"910",IF($G$221&gt;=895,"900",IF($G$221&gt;=885,"890"," "))))))))</f>
        <v>960</v>
      </c>
      <c r="H230" s="220" t="n">
        <f aca="false">IF(G230=" "," ",VALUE(G230))</f>
        <v>960</v>
      </c>
      <c r="I230" s="219" t="str">
        <f aca="false">IF($I$221&gt;=955,"960",IF($I$221&gt;=945,"950",IF($I$221&gt;=935,"940",IF($I$221&gt;=925,"930",IF($I$221&gt;=915,"920",IF($I$221&gt;=905,"910",IF($I$221&gt;=895,"900",IF($I$221&gt;=885,"890"," "))))))))</f>
        <v>960</v>
      </c>
      <c r="J230" s="220" t="n">
        <f aca="false">IF(I230=" "," ",VALUE(I230))</f>
        <v>960</v>
      </c>
      <c r="L230" s="196"/>
      <c r="M230" s="18"/>
      <c r="N230" s="18"/>
      <c r="O230" s="18"/>
      <c r="P230" s="18"/>
      <c r="Q230" s="195"/>
      <c r="R230" s="18"/>
      <c r="S230" s="197"/>
      <c r="T230" s="18"/>
      <c r="U230" s="197"/>
      <c r="V230" s="197"/>
      <c r="W230" s="197"/>
    </row>
    <row r="231" customFormat="false" ht="12.75" hidden="false" customHeight="false" outlineLevel="0" collapsed="false">
      <c r="E231" s="219" t="str">
        <f aca="false">IF($E$221&gt;=875,"880",IF($E$221&gt;=865,"870",IF($E$221&gt;=855,"860",IF($E$221&gt;=845,"850",IF($E$221&gt;=835,"840",IF($E$221&gt;=825,"830",IF($E$221&gt;=815,"820",IF($E$221&gt;=805,"810"," "))))))))</f>
        <v>880</v>
      </c>
      <c r="F231" s="220" t="n">
        <f aca="false">IF(E231=" "," ",VALUE(E231))</f>
        <v>880</v>
      </c>
      <c r="G231" s="219" t="str">
        <f aca="false">IF($G$221&gt;=875,"880",IF($G$221&gt;=865,"870",IF($G$221&gt;=855,"860",IF($G$221&gt;=845,"850",IF($G$221&gt;=835,"840",IF($G$221&gt;=825,"830",IF($G$221&gt;=815,"820",IF($G$221&gt;=805,"810"," "))))))))</f>
        <v>880</v>
      </c>
      <c r="H231" s="220" t="n">
        <f aca="false">IF(G231=" "," ",VALUE(G231))</f>
        <v>880</v>
      </c>
      <c r="I231" s="219" t="str">
        <f aca="false">IF($I$221&gt;=875,"880",IF($I$221&gt;=865,"870",IF($I$221&gt;=855,"860",IF($I$221&gt;=845,"850",IF($I$221&gt;=835,"840",IF($I$221&gt;=825,"830",IF($I$221&gt;=815,"820",IF($I$221&gt;=805,"810"," "))))))))</f>
        <v>880</v>
      </c>
      <c r="J231" s="220" t="n">
        <f aca="false">IF(I231=" "," ",VALUE(I231))</f>
        <v>880</v>
      </c>
      <c r="L231" s="196"/>
      <c r="M231" s="18"/>
      <c r="N231" s="18"/>
      <c r="O231" s="18"/>
      <c r="P231" s="18"/>
      <c r="Q231" s="195"/>
      <c r="R231" s="18"/>
      <c r="S231" s="197"/>
      <c r="T231" s="18"/>
      <c r="U231" s="197"/>
      <c r="V231" s="197"/>
      <c r="W231" s="197"/>
    </row>
    <row r="232" customFormat="false" ht="12.75" hidden="false" customHeight="false" outlineLevel="0" collapsed="false">
      <c r="E232" s="219" t="str">
        <f aca="false">IF($E$221&gt;=795,"800",IF($E$221&gt;=785,"790",IF($E$221&gt;=775,"780",IF($E$221&gt;=765,"770",IF($E$221&gt;=755,"760",IF($E$221&gt;=745,"750",IF($E$221&gt;=735,"740",IF($E$221&gt;=725,"730"," "))))))))</f>
        <v>800</v>
      </c>
      <c r="F232" s="220" t="n">
        <f aca="false">IF(E232=" "," ",VALUE(E232))</f>
        <v>800</v>
      </c>
      <c r="G232" s="219" t="str">
        <f aca="false">IF($G$221&gt;=795,"800",IF($G$221&gt;=785,"790",IF($G$221&gt;=775,"780",IF($G$221&gt;=765,"770",IF($G$221&gt;=755,"760",IF($G$221&gt;=745,"750",IF($G$221&gt;=735,"740",IF($G$221&gt;=725,"730"," "))))))))</f>
        <v>800</v>
      </c>
      <c r="H232" s="220" t="n">
        <f aca="false">IF(G232=" "," ",VALUE(G232))</f>
        <v>800</v>
      </c>
      <c r="I232" s="219" t="str">
        <f aca="false">IF($I$221&gt;=795,"800",IF($I$221&gt;=785,"790",IF($I$221&gt;=775,"780",IF($I$221&gt;=765,"770",IF($I$221&gt;=755,"760",IF($I$221&gt;=745,"750",IF($I$221&gt;=735,"740",IF($I$221&gt;=725,"730"," "))))))))</f>
        <v>800</v>
      </c>
      <c r="J232" s="220" t="n">
        <f aca="false">IF(I232=" "," ",VALUE(I232))</f>
        <v>800</v>
      </c>
      <c r="L232" s="196"/>
      <c r="M232" s="18"/>
      <c r="N232" s="18"/>
      <c r="O232" s="18"/>
      <c r="P232" s="18"/>
      <c r="Q232" s="195"/>
      <c r="R232" s="18"/>
      <c r="S232" s="197"/>
      <c r="T232" s="18"/>
      <c r="U232" s="197"/>
      <c r="V232" s="197"/>
      <c r="W232" s="197"/>
    </row>
    <row r="233" customFormat="false" ht="12.75" hidden="false" customHeight="false" outlineLevel="0" collapsed="false">
      <c r="E233" s="219" t="str">
        <f aca="false">IF($E$221&gt;=715,"720",IF($E$221&gt;=705,"710",IF($E$221&gt;=695,"700",IF($E$221&gt;=685,"690",IF($E$221&gt;=675,"680",IF($E$221&gt;=665,"670",IF($E$221&gt;=655,"660",IF($E$221&gt;=645,"650"," "))))))))</f>
        <v>720</v>
      </c>
      <c r="F233" s="220" t="n">
        <f aca="false">IF(E233=" "," ",VALUE(E233))</f>
        <v>720</v>
      </c>
      <c r="G233" s="219" t="str">
        <f aca="false">IF($G$221&gt;=715,"720",IF($G$221&gt;=705,"710",IF($G$221&gt;=695,"700",IF($G$221&gt;=685,"690",IF($G$221&gt;=675,"680",IF($G$221&gt;=665,"670",IF($G$221&gt;=655,"660",IF($G$221&gt;=645,"650"," "))))))))</f>
        <v>720</v>
      </c>
      <c r="H233" s="220" t="n">
        <f aca="false">IF(G233=" "," ",VALUE(G233))</f>
        <v>720</v>
      </c>
      <c r="I233" s="219" t="str">
        <f aca="false">IF($I$221&gt;=715,"720",IF($I$221&gt;=705,"710",IF($I$221&gt;=695,"700",IF($I$221&gt;=685,"690",IF($I$221&gt;=675,"680",IF($I$221&gt;=665,"670",IF($I$221&gt;=655,"660",IF($I$221&gt;=645,"650"," "))))))))</f>
        <v>720</v>
      </c>
      <c r="J233" s="220" t="n">
        <f aca="false">IF(I233=" "," ",VALUE(I233))</f>
        <v>720</v>
      </c>
      <c r="L233" s="196"/>
      <c r="M233" s="18"/>
      <c r="N233" s="18"/>
      <c r="O233" s="18"/>
      <c r="P233" s="18"/>
      <c r="Q233" s="195"/>
      <c r="R233" s="18"/>
      <c r="S233" s="197"/>
      <c r="T233" s="18"/>
      <c r="U233" s="197"/>
      <c r="V233" s="197"/>
      <c r="W233" s="197"/>
    </row>
    <row r="234" customFormat="false" ht="12.75" hidden="false" customHeight="false" outlineLevel="0" collapsed="false">
      <c r="E234" s="219" t="str">
        <f aca="false">IF($E$221&gt;=635,"640",IF($E$221&gt;=625,"630",IF($E$221&gt;=615,"620",IF($E$221&gt;=605,"610",IF($E$221&gt;=595,"600",IF($E$221&gt;=585,"590",IF($E$221&gt;=575,"580",IF($E$221&gt;=565,"570"," "))))))))</f>
        <v>640</v>
      </c>
      <c r="F234" s="220" t="n">
        <f aca="false">IF(E234=" "," ",VALUE(E234))</f>
        <v>640</v>
      </c>
      <c r="G234" s="219" t="str">
        <f aca="false">IF($G$221&gt;=635,"640",IF($G$221&gt;=625,"630",IF($G$221&gt;=615,"620",IF($G$221&gt;=605,"610",IF($G$221&gt;=595,"600",IF($G$221&gt;=585,"590",IF($G$221&gt;=575,"580",IF($G$221&gt;=565,"570"," "))))))))</f>
        <v>640</v>
      </c>
      <c r="H234" s="220" t="n">
        <f aca="false">IF(G234=" "," ",VALUE(G234))</f>
        <v>640</v>
      </c>
      <c r="I234" s="219" t="str">
        <f aca="false">IF($I$221&gt;=635,"640",IF($I$221&gt;=625,"630",IF($I$221&gt;=615,"620",IF($I$221&gt;=605,"610",IF($I$221&gt;=595,"600",IF($I$221&gt;=585,"590",IF($I$221&gt;=575,"580",IF($I$221&gt;=565,"570"," "))))))))</f>
        <v>640</v>
      </c>
      <c r="J234" s="220" t="n">
        <f aca="false">IF(I234=" "," ",VALUE(I234))</f>
        <v>640</v>
      </c>
      <c r="L234" s="196"/>
      <c r="M234" s="18"/>
      <c r="N234" s="18"/>
      <c r="O234" s="18"/>
      <c r="P234" s="18"/>
      <c r="Q234" s="195"/>
      <c r="R234" s="18"/>
      <c r="S234" s="197"/>
      <c r="T234" s="18"/>
      <c r="U234" s="197"/>
      <c r="V234" s="197"/>
      <c r="W234" s="197"/>
    </row>
    <row r="235" customFormat="false" ht="12.75" hidden="false" customHeight="false" outlineLevel="0" collapsed="false">
      <c r="E235" s="219" t="str">
        <f aca="false">IF($E$221&gt;=555,"560",IF($E$221&gt;=545,"550",IF($E$221&gt;=535,"540",IF($E$221&gt;=525,"530",IF($E$221&gt;=515,"520",IF($E$221&gt;=505,"510",IF($E$221&gt;=495,"500",IF($E$221&gt;=485,"490"," "))))))))</f>
        <v>560</v>
      </c>
      <c r="F235" s="220" t="n">
        <f aca="false">IF(E235=" "," ",VALUE(E235))</f>
        <v>560</v>
      </c>
      <c r="G235" s="219" t="str">
        <f aca="false">IF($G$221&gt;=555,"560",IF($G$221&gt;=545,"550",IF($G$221&gt;=535,"540",IF($G$221&gt;=525,"530",IF($G$221&gt;=515,"520",IF($G$221&gt;=505,"510",IF($G$221&gt;=495,"500",IF($G$221&gt;=485,"490"," "))))))))</f>
        <v>560</v>
      </c>
      <c r="H235" s="220" t="n">
        <f aca="false">IF(G235=" "," ",VALUE(G235))</f>
        <v>560</v>
      </c>
      <c r="I235" s="219" t="str">
        <f aca="false">IF($I$221&gt;=555,"560",IF($I$221&gt;=545,"550",IF($I$221&gt;=535,"540",IF($I$221&gt;=525,"530",IF($I$221&gt;=515,"520",IF($I$221&gt;=505,"510",IF($I$221&gt;=495,"500",IF($I$221&gt;=485,"490"," "))))))))</f>
        <v>560</v>
      </c>
      <c r="J235" s="220" t="n">
        <f aca="false">IF(I235=" "," ",VALUE(I235))</f>
        <v>560</v>
      </c>
      <c r="L235" s="196"/>
      <c r="M235" s="18"/>
      <c r="N235" s="18"/>
      <c r="O235" s="18"/>
      <c r="P235" s="18"/>
      <c r="Q235" s="195"/>
      <c r="R235" s="18"/>
      <c r="S235" s="197"/>
      <c r="T235" s="18"/>
      <c r="U235" s="197"/>
      <c r="V235" s="197"/>
      <c r="W235" s="197"/>
    </row>
    <row r="236" customFormat="false" ht="12.75" hidden="false" customHeight="false" outlineLevel="0" collapsed="false">
      <c r="E236" s="219" t="str">
        <f aca="false">IF($E$221&gt;=475,"480",IF($E$221&gt;=465,"470",IF($E$221&gt;=455,"460",IF($E$221&gt;=445,"450",IF($E$221&gt;=435,"440"," ")))))</f>
        <v>480</v>
      </c>
      <c r="F236" s="220" t="n">
        <f aca="false">IF(E236=" "," ",VALUE(E236))</f>
        <v>480</v>
      </c>
      <c r="G236" s="219" t="str">
        <f aca="false">IF($G$221&gt;=475,"480",IF($G$221&gt;=465,"470",IF($G$221&gt;=455,"460",IF($G$221&gt;=445,"450",IF($G$221&gt;=435,"440"," ")))))</f>
        <v>480</v>
      </c>
      <c r="H236" s="220" t="n">
        <f aca="false">IF(G236=" "," ",VALUE(G236))</f>
        <v>480</v>
      </c>
      <c r="I236" s="219" t="str">
        <f aca="false">IF($I$221&gt;=475,"480",IF($I$221&gt;=465,"470",IF($I$221&gt;=455,"460",IF($I$221&gt;=445,"450",IF($I$221&gt;=435,"440"," ")))))</f>
        <v>480</v>
      </c>
      <c r="J236" s="220" t="n">
        <f aca="false">IF(I236=" "," ",VALUE(I236))</f>
        <v>480</v>
      </c>
      <c r="L236" s="196"/>
      <c r="M236" s="18"/>
      <c r="N236" s="18"/>
      <c r="O236" s="18"/>
      <c r="P236" s="18"/>
      <c r="Q236" s="195"/>
      <c r="R236" s="18"/>
      <c r="S236" s="197"/>
      <c r="T236" s="18"/>
      <c r="U236" s="197"/>
      <c r="V236" s="197"/>
      <c r="W236" s="197"/>
    </row>
    <row r="237" customFormat="false" ht="12.75" hidden="false" customHeight="false" outlineLevel="0" collapsed="false">
      <c r="E237" s="219" t="str">
        <f aca="false">IF($E$221&gt;=425,"430",IF($E$221&gt;=415,"420",IF($E$221&gt;=405,"410",IF($E$221&gt;=400,"400"," "))))</f>
        <v>430</v>
      </c>
      <c r="F237" s="220" t="n">
        <f aca="false">IF(E237=" "," ",VALUE(E237))</f>
        <v>430</v>
      </c>
      <c r="G237" s="219" t="str">
        <f aca="false">IF($G$221&gt;=425,"430",IF($G$221&gt;=415,"420",IF($G$221&gt;=405,"410",IF($G$221&gt;=400,"400"," "))))</f>
        <v>430</v>
      </c>
      <c r="H237" s="220" t="n">
        <f aca="false">IF(G237=" "," ",VALUE(G237))</f>
        <v>430</v>
      </c>
      <c r="I237" s="219" t="str">
        <f aca="false">IF($I$221&gt;=425,"430",IF($I$221&gt;=415,"420",IF($I$221&gt;=405,"410",IF($I$221&gt;=400,"400"," "))))</f>
        <v>430</v>
      </c>
      <c r="J237" s="220" t="n">
        <f aca="false">IF(I237=" "," ",VALUE(I237))</f>
        <v>430</v>
      </c>
      <c r="L237" s="196"/>
      <c r="M237" s="18"/>
      <c r="N237" s="18"/>
      <c r="O237" s="18"/>
      <c r="P237" s="18"/>
      <c r="Q237" s="195"/>
      <c r="R237" s="18"/>
      <c r="S237" s="197"/>
      <c r="T237" s="18"/>
      <c r="U237" s="197"/>
      <c r="V237" s="197"/>
      <c r="W237" s="197"/>
    </row>
    <row r="238" customFormat="false" ht="12.75" hidden="false" customHeight="false" outlineLevel="0" collapsed="false">
      <c r="E238" s="222"/>
      <c r="F238" s="200" t="s">
        <v>1099</v>
      </c>
      <c r="G238" s="222"/>
      <c r="H238" s="200" t="s">
        <v>1099</v>
      </c>
      <c r="I238" s="222"/>
      <c r="J238" s="200" t="s">
        <v>1099</v>
      </c>
      <c r="L238" s="196"/>
      <c r="M238" s="18"/>
      <c r="N238" s="18"/>
      <c r="O238" s="18"/>
      <c r="P238" s="18"/>
      <c r="Q238" s="195"/>
      <c r="R238" s="18"/>
      <c r="S238" s="197"/>
      <c r="T238" s="18"/>
      <c r="U238" s="197"/>
      <c r="V238" s="197"/>
      <c r="W238" s="197"/>
    </row>
    <row r="239" customFormat="false" ht="12.75" hidden="false" customHeight="false" outlineLevel="0" collapsed="false">
      <c r="E239" s="223"/>
      <c r="F239" s="224" t="n">
        <f aca="false">MAXA(F222:F237)</f>
        <v>1320</v>
      </c>
      <c r="G239" s="223"/>
      <c r="H239" s="224" t="n">
        <f aca="false">MAXA(H222:H237)</f>
        <v>1220</v>
      </c>
      <c r="I239" s="223"/>
      <c r="J239" s="224" t="n">
        <f aca="false">MAXA(J222:J237)</f>
        <v>1150</v>
      </c>
      <c r="L239" s="196"/>
      <c r="M239" s="18"/>
      <c r="N239" s="18"/>
      <c r="O239" s="18"/>
      <c r="P239" s="18"/>
      <c r="Q239" s="195"/>
      <c r="R239" s="18"/>
      <c r="S239" s="197"/>
      <c r="T239" s="18"/>
      <c r="U239" s="197"/>
      <c r="V239" s="197"/>
      <c r="W239" s="197"/>
    </row>
    <row r="240" customFormat="false" ht="12.75" hidden="false" customHeight="false" outlineLevel="0" collapsed="false">
      <c r="L240" s="196"/>
      <c r="M240" s="18"/>
      <c r="N240" s="18"/>
      <c r="O240" s="18"/>
      <c r="P240" s="18"/>
      <c r="Q240" s="195"/>
      <c r="R240" s="18"/>
      <c r="S240" s="197"/>
      <c r="T240" s="18"/>
      <c r="U240" s="197"/>
      <c r="V240" s="197"/>
      <c r="W240" s="197"/>
    </row>
    <row r="241" customFormat="false" ht="12.75" hidden="false" customHeight="false" outlineLevel="0" collapsed="false">
      <c r="L241" s="196"/>
      <c r="M241" s="18"/>
      <c r="N241" s="18"/>
      <c r="O241" s="18"/>
      <c r="P241" s="18"/>
      <c r="Q241" s="195"/>
      <c r="R241" s="18"/>
      <c r="S241" s="197"/>
      <c r="T241" s="18"/>
      <c r="U241" s="197"/>
      <c r="V241" s="197"/>
      <c r="W241" s="197"/>
    </row>
    <row r="242" customFormat="false" ht="12.75" hidden="false" customHeight="false" outlineLevel="0" collapsed="false">
      <c r="L242" s="196"/>
      <c r="M242" s="18"/>
      <c r="N242" s="18"/>
      <c r="O242" s="18"/>
      <c r="P242" s="18"/>
      <c r="Q242" s="195"/>
      <c r="R242" s="18"/>
      <c r="S242" s="197"/>
      <c r="T242" s="18"/>
      <c r="U242" s="197"/>
      <c r="V242" s="197"/>
      <c r="W242" s="197"/>
    </row>
    <row r="243" customFormat="false" ht="12.75" hidden="false" customHeight="false" outlineLevel="0" collapsed="false">
      <c r="L243" s="196"/>
      <c r="M243" s="18"/>
      <c r="N243" s="18"/>
      <c r="O243" s="18"/>
      <c r="P243" s="18"/>
      <c r="Q243" s="195"/>
      <c r="R243" s="18"/>
      <c r="S243" s="197"/>
      <c r="T243" s="18"/>
      <c r="U243" s="197"/>
      <c r="V243" s="197"/>
      <c r="W243" s="197"/>
    </row>
    <row r="244" customFormat="false" ht="12.75" hidden="false" customHeight="false" outlineLevel="0" collapsed="false">
      <c r="L244" s="196"/>
      <c r="M244" s="18"/>
      <c r="N244" s="18"/>
      <c r="O244" s="18"/>
      <c r="P244" s="18"/>
      <c r="Q244" s="195"/>
      <c r="R244" s="18"/>
      <c r="S244" s="197"/>
      <c r="T244" s="18"/>
      <c r="U244" s="197"/>
      <c r="V244" s="197"/>
      <c r="W244" s="197"/>
    </row>
    <row r="245" customFormat="false" ht="12.75" hidden="false" customHeight="false" outlineLevel="0" collapsed="false">
      <c r="L245" s="196"/>
      <c r="M245" s="18"/>
      <c r="N245" s="18"/>
      <c r="O245" s="18"/>
      <c r="P245" s="18"/>
      <c r="Q245" s="195"/>
      <c r="R245" s="18"/>
      <c r="S245" s="197"/>
      <c r="T245" s="18"/>
      <c r="U245" s="197"/>
      <c r="V245" s="197"/>
      <c r="W245" s="197"/>
    </row>
    <row r="246" customFormat="false" ht="12.75" hidden="false" customHeight="false" outlineLevel="0" collapsed="false">
      <c r="L246" s="196"/>
      <c r="M246" s="18"/>
      <c r="N246" s="18"/>
      <c r="O246" s="18"/>
      <c r="P246" s="18"/>
      <c r="Q246" s="195"/>
      <c r="R246" s="18"/>
      <c r="S246" s="197"/>
      <c r="T246" s="18"/>
      <c r="U246" s="197"/>
      <c r="V246" s="197"/>
      <c r="W246" s="197"/>
    </row>
    <row r="247" customFormat="false" ht="12.75" hidden="false" customHeight="false" outlineLevel="0" collapsed="false">
      <c r="L247" s="196"/>
      <c r="M247" s="18"/>
      <c r="N247" s="18"/>
      <c r="O247" s="18"/>
      <c r="P247" s="18"/>
      <c r="Q247" s="195"/>
      <c r="R247" s="18"/>
      <c r="S247" s="197"/>
      <c r="T247" s="18"/>
      <c r="U247" s="197"/>
      <c r="V247" s="197"/>
      <c r="W247" s="197"/>
    </row>
    <row r="248" customFormat="false" ht="12.75" hidden="false" customHeight="false" outlineLevel="0" collapsed="false">
      <c r="L248" s="196"/>
      <c r="M248" s="18"/>
      <c r="N248" s="18"/>
      <c r="O248" s="18"/>
      <c r="P248" s="18"/>
      <c r="Q248" s="195"/>
      <c r="R248" s="18"/>
      <c r="S248" s="197"/>
      <c r="T248" s="18"/>
      <c r="U248" s="197"/>
      <c r="V248" s="197"/>
      <c r="W248" s="197"/>
    </row>
    <row r="249" customFormat="false" ht="12.75" hidden="false" customHeight="false" outlineLevel="0" collapsed="false">
      <c r="L249" s="196"/>
      <c r="M249" s="18"/>
      <c r="N249" s="18"/>
      <c r="O249" s="18"/>
      <c r="P249" s="18"/>
      <c r="Q249" s="195"/>
      <c r="R249" s="18"/>
      <c r="S249" s="197"/>
      <c r="T249" s="18"/>
      <c r="U249" s="197"/>
      <c r="V249" s="197"/>
      <c r="W249" s="197"/>
    </row>
    <row r="250" customFormat="false" ht="12.75" hidden="false" customHeight="false" outlineLevel="0" collapsed="false">
      <c r="L250" s="196"/>
      <c r="M250" s="18"/>
      <c r="N250" s="18"/>
      <c r="O250" s="18"/>
      <c r="P250" s="18"/>
      <c r="Q250" s="195"/>
      <c r="R250" s="18"/>
      <c r="S250" s="197"/>
      <c r="T250" s="18"/>
      <c r="U250" s="197"/>
      <c r="V250" s="197"/>
      <c r="W250" s="197"/>
    </row>
    <row r="251" customFormat="false" ht="12.75" hidden="false" customHeight="false" outlineLevel="0" collapsed="false">
      <c r="L251" s="196"/>
      <c r="M251" s="18"/>
      <c r="N251" s="18"/>
      <c r="O251" s="18"/>
      <c r="P251" s="18"/>
      <c r="Q251" s="195"/>
      <c r="R251" s="18"/>
      <c r="S251" s="197"/>
      <c r="T251" s="18"/>
      <c r="U251" s="197"/>
      <c r="V251" s="197"/>
      <c r="W251" s="197"/>
    </row>
    <row r="252" customFormat="false" ht="12.75" hidden="false" customHeight="false" outlineLevel="0" collapsed="false">
      <c r="L252" s="196"/>
      <c r="M252" s="18"/>
      <c r="N252" s="18"/>
      <c r="O252" s="18"/>
      <c r="P252" s="18"/>
      <c r="Q252" s="195"/>
      <c r="R252" s="18"/>
      <c r="S252" s="197"/>
      <c r="T252" s="18"/>
      <c r="U252" s="197"/>
      <c r="V252" s="197"/>
      <c r="W252" s="197"/>
    </row>
    <row r="253" customFormat="false" ht="12.75" hidden="false" customHeight="false" outlineLevel="0" collapsed="false">
      <c r="L253" s="196"/>
      <c r="M253" s="18"/>
      <c r="N253" s="18"/>
      <c r="O253" s="18"/>
      <c r="P253" s="18"/>
      <c r="Q253" s="195"/>
      <c r="R253" s="18"/>
      <c r="S253" s="197"/>
      <c r="T253" s="18"/>
      <c r="U253" s="197"/>
      <c r="V253" s="197"/>
      <c r="W253" s="197"/>
    </row>
    <row r="254" customFormat="false" ht="12.75" hidden="false" customHeight="false" outlineLevel="0" collapsed="false">
      <c r="L254" s="196"/>
      <c r="M254" s="18"/>
      <c r="N254" s="18"/>
      <c r="O254" s="18"/>
      <c r="P254" s="18"/>
      <c r="Q254" s="195"/>
      <c r="R254" s="18"/>
      <c r="S254" s="197"/>
      <c r="T254" s="18"/>
      <c r="U254" s="197"/>
      <c r="V254" s="197"/>
      <c r="W254" s="197"/>
    </row>
    <row r="255" customFormat="false" ht="12.75" hidden="false" customHeight="false" outlineLevel="0" collapsed="false">
      <c r="L255" s="196"/>
      <c r="M255" s="18"/>
      <c r="N255" s="18"/>
      <c r="O255" s="18"/>
      <c r="P255" s="18"/>
      <c r="Q255" s="195"/>
      <c r="R255" s="18"/>
      <c r="S255" s="197"/>
      <c r="T255" s="18"/>
      <c r="U255" s="197"/>
      <c r="V255" s="197"/>
      <c r="W255" s="197"/>
    </row>
    <row r="256" customFormat="false" ht="12.75" hidden="false" customHeight="false" outlineLevel="0" collapsed="false">
      <c r="L256" s="196"/>
      <c r="M256" s="18"/>
      <c r="N256" s="18"/>
      <c r="O256" s="18"/>
      <c r="P256" s="18"/>
      <c r="Q256" s="195"/>
      <c r="R256" s="18"/>
      <c r="S256" s="197"/>
      <c r="T256" s="18"/>
      <c r="U256" s="197"/>
      <c r="V256" s="197"/>
      <c r="W256" s="197"/>
    </row>
    <row r="257" customFormat="false" ht="12.75" hidden="false" customHeight="false" outlineLevel="0" collapsed="false">
      <c r="L257" s="196"/>
      <c r="M257" s="18"/>
      <c r="N257" s="18"/>
      <c r="O257" s="18"/>
      <c r="P257" s="18"/>
      <c r="Q257" s="195"/>
      <c r="R257" s="18"/>
      <c r="S257" s="197"/>
      <c r="T257" s="18"/>
      <c r="U257" s="197"/>
      <c r="V257" s="197"/>
      <c r="W257" s="197"/>
    </row>
    <row r="258" customFormat="false" ht="12.75" hidden="false" customHeight="false" outlineLevel="0" collapsed="false">
      <c r="L258" s="196"/>
      <c r="M258" s="18"/>
      <c r="N258" s="18"/>
      <c r="O258" s="18"/>
      <c r="P258" s="18"/>
      <c r="Q258" s="195"/>
      <c r="R258" s="18"/>
      <c r="S258" s="197"/>
      <c r="T258" s="18"/>
      <c r="U258" s="197"/>
      <c r="V258" s="197"/>
      <c r="W258" s="197"/>
    </row>
    <row r="259" customFormat="false" ht="12.75" hidden="false" customHeight="false" outlineLevel="0" collapsed="false">
      <c r="L259" s="196"/>
      <c r="M259" s="18"/>
      <c r="N259" s="18"/>
      <c r="O259" s="18"/>
      <c r="P259" s="18"/>
      <c r="Q259" s="195"/>
      <c r="R259" s="18"/>
      <c r="S259" s="197"/>
      <c r="T259" s="18"/>
      <c r="U259" s="197"/>
      <c r="V259" s="197"/>
      <c r="W259" s="197"/>
    </row>
    <row r="260" customFormat="false" ht="12.75" hidden="false" customHeight="false" outlineLevel="0" collapsed="false">
      <c r="L260" s="196"/>
      <c r="M260" s="18"/>
      <c r="N260" s="18"/>
      <c r="O260" s="18"/>
      <c r="P260" s="18"/>
      <c r="Q260" s="195"/>
      <c r="R260" s="18"/>
      <c r="S260" s="197"/>
      <c r="T260" s="18"/>
      <c r="U260" s="197"/>
      <c r="V260" s="197"/>
      <c r="W260" s="197"/>
    </row>
    <row r="261" customFormat="false" ht="12.75" hidden="false" customHeight="false" outlineLevel="0" collapsed="false">
      <c r="L261" s="196"/>
      <c r="M261" s="18"/>
      <c r="N261" s="18"/>
      <c r="O261" s="18"/>
      <c r="P261" s="18"/>
      <c r="Q261" s="195"/>
      <c r="R261" s="18"/>
      <c r="S261" s="197"/>
      <c r="T261" s="18"/>
      <c r="U261" s="197"/>
      <c r="V261" s="197"/>
      <c r="W261" s="197"/>
    </row>
    <row r="262" customFormat="false" ht="12.75" hidden="false" customHeight="false" outlineLevel="0" collapsed="false">
      <c r="L262" s="196"/>
      <c r="M262" s="18"/>
      <c r="N262" s="18"/>
      <c r="O262" s="18"/>
      <c r="P262" s="18"/>
      <c r="Q262" s="195"/>
      <c r="R262" s="18"/>
      <c r="S262" s="197"/>
      <c r="T262" s="18"/>
      <c r="U262" s="197"/>
      <c r="V262" s="197"/>
      <c r="W262" s="197"/>
    </row>
    <row r="263" customFormat="false" ht="12.75" hidden="false" customHeight="false" outlineLevel="0" collapsed="false">
      <c r="L263" s="196"/>
      <c r="M263" s="18"/>
      <c r="N263" s="18"/>
      <c r="O263" s="18"/>
      <c r="P263" s="18"/>
      <c r="Q263" s="195"/>
      <c r="R263" s="18"/>
      <c r="S263" s="197"/>
      <c r="T263" s="18"/>
      <c r="U263" s="197"/>
      <c r="V263" s="197"/>
      <c r="W263" s="197"/>
    </row>
    <row r="264" customFormat="false" ht="12.75" hidden="false" customHeight="false" outlineLevel="0" collapsed="false">
      <c r="L264" s="196"/>
      <c r="M264" s="18"/>
      <c r="N264" s="18"/>
      <c r="O264" s="18"/>
      <c r="P264" s="18"/>
      <c r="Q264" s="195"/>
      <c r="R264" s="18"/>
      <c r="S264" s="197"/>
      <c r="T264" s="18"/>
      <c r="U264" s="197"/>
      <c r="V264" s="197"/>
      <c r="W264" s="197"/>
    </row>
    <row r="265" customFormat="false" ht="12.75" hidden="false" customHeight="false" outlineLevel="0" collapsed="false">
      <c r="L265" s="196"/>
      <c r="M265" s="18"/>
      <c r="N265" s="18"/>
      <c r="O265" s="18"/>
      <c r="P265" s="18"/>
      <c r="Q265" s="195"/>
      <c r="R265" s="18"/>
      <c r="S265" s="197"/>
      <c r="T265" s="18"/>
      <c r="U265" s="197"/>
      <c r="V265" s="197"/>
      <c r="W265" s="197"/>
    </row>
    <row r="266" customFormat="false" ht="12.75" hidden="false" customHeight="false" outlineLevel="0" collapsed="false">
      <c r="L266" s="196"/>
      <c r="M266" s="18"/>
      <c r="N266" s="18"/>
      <c r="O266" s="18"/>
      <c r="P266" s="18"/>
      <c r="Q266" s="195"/>
      <c r="R266" s="18"/>
      <c r="S266" s="197"/>
      <c r="T266" s="18"/>
      <c r="U266" s="197"/>
      <c r="V266" s="197"/>
      <c r="W266" s="197"/>
    </row>
    <row r="267" customFormat="false" ht="12.75" hidden="false" customHeight="false" outlineLevel="0" collapsed="false">
      <c r="L267" s="196"/>
      <c r="M267" s="18"/>
      <c r="N267" s="18"/>
      <c r="O267" s="18"/>
      <c r="P267" s="18"/>
      <c r="Q267" s="195"/>
      <c r="R267" s="18"/>
      <c r="S267" s="197"/>
      <c r="T267" s="18"/>
      <c r="U267" s="197"/>
      <c r="V267" s="197"/>
      <c r="W267" s="197"/>
    </row>
    <row r="268" customFormat="false" ht="12.75" hidden="false" customHeight="false" outlineLevel="0" collapsed="false">
      <c r="L268" s="196"/>
      <c r="M268" s="18"/>
      <c r="N268" s="18"/>
      <c r="O268" s="18"/>
      <c r="P268" s="18"/>
      <c r="Q268" s="195"/>
      <c r="R268" s="18"/>
      <c r="S268" s="197"/>
      <c r="T268" s="18"/>
      <c r="U268" s="197"/>
      <c r="V268" s="197"/>
      <c r="W268" s="197"/>
    </row>
    <row r="269" customFormat="false" ht="12.75" hidden="false" customHeight="false" outlineLevel="0" collapsed="false">
      <c r="L269" s="196"/>
      <c r="M269" s="18"/>
      <c r="N269" s="18"/>
      <c r="O269" s="18"/>
      <c r="P269" s="18"/>
      <c r="Q269" s="195"/>
      <c r="R269" s="18"/>
      <c r="S269" s="197"/>
      <c r="T269" s="18"/>
      <c r="U269" s="197"/>
      <c r="V269" s="197"/>
      <c r="W269" s="197"/>
    </row>
    <row r="270" customFormat="false" ht="12.75" hidden="false" customHeight="false" outlineLevel="0" collapsed="false">
      <c r="L270" s="196"/>
      <c r="M270" s="18"/>
      <c r="N270" s="18"/>
      <c r="O270" s="18"/>
      <c r="P270" s="18"/>
      <c r="Q270" s="195"/>
      <c r="R270" s="18"/>
      <c r="S270" s="197"/>
      <c r="T270" s="18"/>
      <c r="U270" s="197"/>
      <c r="V270" s="197"/>
      <c r="W270" s="197"/>
    </row>
    <row r="271" customFormat="false" ht="12.75" hidden="false" customHeight="false" outlineLevel="0" collapsed="false">
      <c r="L271" s="196"/>
      <c r="M271" s="18"/>
      <c r="N271" s="18"/>
      <c r="O271" s="18"/>
      <c r="P271" s="18"/>
      <c r="Q271" s="195"/>
      <c r="R271" s="18"/>
      <c r="S271" s="197"/>
      <c r="T271" s="18"/>
      <c r="U271" s="197"/>
      <c r="V271" s="197"/>
      <c r="W271" s="197"/>
    </row>
    <row r="272" customFormat="false" ht="12.75" hidden="false" customHeight="false" outlineLevel="0" collapsed="false">
      <c r="L272" s="196"/>
      <c r="M272" s="18"/>
      <c r="N272" s="18"/>
      <c r="O272" s="18"/>
      <c r="P272" s="18"/>
      <c r="Q272" s="195"/>
      <c r="R272" s="18"/>
      <c r="S272" s="197"/>
      <c r="T272" s="18"/>
      <c r="U272" s="197"/>
      <c r="V272" s="197"/>
      <c r="W272" s="197"/>
    </row>
    <row r="273" customFormat="false" ht="12.75" hidden="false" customHeight="false" outlineLevel="0" collapsed="false">
      <c r="L273" s="196"/>
      <c r="M273" s="18"/>
      <c r="N273" s="18"/>
      <c r="O273" s="18"/>
      <c r="P273" s="18"/>
      <c r="Q273" s="195"/>
      <c r="R273" s="18"/>
      <c r="S273" s="197"/>
      <c r="T273" s="18"/>
      <c r="U273" s="197"/>
      <c r="V273" s="197"/>
      <c r="W273" s="197"/>
    </row>
    <row r="274" customFormat="false" ht="12.75" hidden="false" customHeight="false" outlineLevel="0" collapsed="false">
      <c r="L274" s="196"/>
      <c r="M274" s="18"/>
      <c r="N274" s="18"/>
      <c r="O274" s="18"/>
      <c r="P274" s="18"/>
      <c r="Q274" s="195"/>
      <c r="R274" s="18"/>
      <c r="S274" s="197"/>
      <c r="T274" s="18"/>
      <c r="U274" s="197"/>
      <c r="V274" s="197"/>
      <c r="W274" s="197"/>
    </row>
    <row r="275" customFormat="false" ht="12.75" hidden="false" customHeight="false" outlineLevel="0" collapsed="false">
      <c r="L275" s="196"/>
      <c r="M275" s="18"/>
      <c r="N275" s="18"/>
      <c r="O275" s="18"/>
      <c r="P275" s="18"/>
      <c r="Q275" s="195"/>
      <c r="R275" s="18"/>
      <c r="S275" s="197"/>
      <c r="T275" s="18"/>
      <c r="U275" s="197"/>
      <c r="V275" s="197"/>
      <c r="W275" s="197"/>
    </row>
    <row r="276" customFormat="false" ht="12.75" hidden="false" customHeight="false" outlineLevel="0" collapsed="false">
      <c r="L276" s="196"/>
      <c r="M276" s="18"/>
      <c r="N276" s="18"/>
      <c r="O276" s="18"/>
      <c r="P276" s="18"/>
      <c r="Q276" s="195"/>
      <c r="R276" s="18"/>
      <c r="S276" s="197"/>
      <c r="T276" s="18"/>
      <c r="U276" s="197"/>
      <c r="V276" s="197"/>
      <c r="W276" s="197"/>
    </row>
    <row r="277" customFormat="false" ht="12.75" hidden="false" customHeight="false" outlineLevel="0" collapsed="false">
      <c r="L277" s="196"/>
      <c r="M277" s="18"/>
      <c r="N277" s="18"/>
      <c r="O277" s="18"/>
      <c r="P277" s="18"/>
      <c r="Q277" s="195"/>
      <c r="R277" s="18"/>
      <c r="S277" s="197"/>
      <c r="T277" s="18"/>
      <c r="U277" s="197"/>
      <c r="V277" s="197"/>
      <c r="W277" s="197"/>
    </row>
    <row r="278" customFormat="false" ht="12.75" hidden="false" customHeight="false" outlineLevel="0" collapsed="false">
      <c r="L278" s="196"/>
      <c r="M278" s="18"/>
      <c r="N278" s="18"/>
      <c r="O278" s="18"/>
      <c r="P278" s="18"/>
      <c r="Q278" s="195"/>
      <c r="R278" s="18"/>
      <c r="S278" s="197"/>
      <c r="T278" s="18"/>
      <c r="U278" s="197"/>
      <c r="V278" s="197"/>
      <c r="W278" s="197"/>
    </row>
    <row r="279" customFormat="false" ht="12.75" hidden="false" customHeight="false" outlineLevel="0" collapsed="false">
      <c r="L279" s="196"/>
      <c r="M279" s="18"/>
      <c r="N279" s="18"/>
      <c r="O279" s="18"/>
      <c r="P279" s="18"/>
      <c r="Q279" s="195"/>
      <c r="R279" s="18"/>
      <c r="S279" s="197"/>
      <c r="T279" s="18"/>
      <c r="U279" s="197"/>
      <c r="V279" s="197"/>
      <c r="W279" s="197"/>
    </row>
    <row r="280" customFormat="false" ht="12.75" hidden="false" customHeight="false" outlineLevel="0" collapsed="false">
      <c r="L280" s="196"/>
      <c r="M280" s="18"/>
      <c r="N280" s="18"/>
      <c r="O280" s="18"/>
      <c r="P280" s="18"/>
      <c r="Q280" s="195"/>
      <c r="R280" s="18"/>
      <c r="S280" s="197"/>
      <c r="T280" s="18"/>
      <c r="U280" s="197"/>
      <c r="V280" s="197"/>
      <c r="W280" s="197"/>
    </row>
    <row r="281" customFormat="false" ht="12.75" hidden="false" customHeight="false" outlineLevel="0" collapsed="false">
      <c r="L281" s="196"/>
      <c r="M281" s="18"/>
      <c r="N281" s="18"/>
      <c r="O281" s="18"/>
      <c r="P281" s="18"/>
      <c r="Q281" s="195"/>
      <c r="R281" s="18"/>
      <c r="S281" s="197"/>
      <c r="T281" s="18"/>
      <c r="U281" s="197"/>
      <c r="V281" s="197"/>
      <c r="W281" s="197"/>
    </row>
    <row r="282" customFormat="false" ht="12.75" hidden="false" customHeight="false" outlineLevel="0" collapsed="false">
      <c r="L282" s="196"/>
      <c r="M282" s="18"/>
      <c r="N282" s="18"/>
      <c r="O282" s="18"/>
      <c r="P282" s="18"/>
      <c r="Q282" s="195"/>
      <c r="R282" s="18"/>
      <c r="S282" s="197"/>
      <c r="T282" s="18"/>
      <c r="U282" s="197"/>
      <c r="V282" s="197"/>
      <c r="W282" s="197"/>
    </row>
    <row r="283" customFormat="false" ht="12.75" hidden="false" customHeight="false" outlineLevel="0" collapsed="false">
      <c r="L283" s="196"/>
      <c r="M283" s="18"/>
      <c r="N283" s="18"/>
      <c r="O283" s="18"/>
      <c r="P283" s="18"/>
      <c r="Q283" s="195"/>
      <c r="R283" s="18"/>
      <c r="S283" s="197"/>
      <c r="T283" s="18"/>
      <c r="U283" s="197"/>
      <c r="V283" s="197"/>
      <c r="W283" s="197"/>
    </row>
    <row r="284" customFormat="false" ht="12.75" hidden="false" customHeight="false" outlineLevel="0" collapsed="false">
      <c r="L284" s="196"/>
      <c r="M284" s="18"/>
      <c r="N284" s="18"/>
      <c r="O284" s="18"/>
      <c r="P284" s="18"/>
      <c r="Q284" s="195"/>
      <c r="R284" s="18"/>
      <c r="S284" s="197"/>
      <c r="T284" s="18"/>
      <c r="U284" s="197"/>
      <c r="V284" s="197"/>
      <c r="W284" s="197"/>
    </row>
    <row r="285" customFormat="false" ht="12.75" hidden="false" customHeight="false" outlineLevel="0" collapsed="false">
      <c r="L285" s="196"/>
      <c r="M285" s="18"/>
      <c r="N285" s="18"/>
      <c r="O285" s="18"/>
      <c r="P285" s="18"/>
      <c r="Q285" s="195"/>
      <c r="R285" s="18"/>
      <c r="S285" s="197"/>
      <c r="T285" s="18"/>
      <c r="U285" s="197"/>
      <c r="V285" s="197"/>
      <c r="W285" s="197"/>
    </row>
    <row r="286" customFormat="false" ht="12.75" hidden="false" customHeight="false" outlineLevel="0" collapsed="false">
      <c r="L286" s="196"/>
      <c r="M286" s="18"/>
      <c r="N286" s="18"/>
      <c r="O286" s="18"/>
      <c r="P286" s="18"/>
      <c r="Q286" s="195"/>
      <c r="R286" s="18"/>
      <c r="S286" s="197"/>
      <c r="T286" s="18"/>
      <c r="U286" s="197"/>
      <c r="V286" s="197"/>
      <c r="W286" s="197"/>
    </row>
    <row r="287" customFormat="false" ht="12.75" hidden="false" customHeight="false" outlineLevel="0" collapsed="false">
      <c r="L287" s="196"/>
      <c r="M287" s="18"/>
      <c r="N287" s="18"/>
      <c r="O287" s="18"/>
      <c r="P287" s="18"/>
      <c r="Q287" s="195"/>
      <c r="R287" s="18"/>
      <c r="S287" s="197"/>
      <c r="T287" s="18"/>
      <c r="U287" s="197"/>
      <c r="V287" s="197"/>
      <c r="W287" s="197"/>
    </row>
    <row r="288" customFormat="false" ht="12.75" hidden="false" customHeight="false" outlineLevel="0" collapsed="false">
      <c r="L288" s="196"/>
      <c r="M288" s="18"/>
      <c r="N288" s="18"/>
      <c r="O288" s="18"/>
      <c r="P288" s="18"/>
      <c r="Q288" s="195"/>
      <c r="R288" s="18"/>
      <c r="S288" s="197"/>
      <c r="T288" s="18"/>
      <c r="U288" s="197"/>
      <c r="V288" s="197"/>
      <c r="W288" s="197"/>
    </row>
    <row r="289" customFormat="false" ht="12.75" hidden="false" customHeight="false" outlineLevel="0" collapsed="false">
      <c r="L289" s="196"/>
      <c r="M289" s="18"/>
      <c r="N289" s="18"/>
      <c r="O289" s="18"/>
      <c r="P289" s="18"/>
      <c r="Q289" s="195"/>
      <c r="R289" s="18"/>
      <c r="S289" s="197"/>
      <c r="T289" s="18"/>
      <c r="U289" s="197"/>
      <c r="V289" s="197"/>
      <c r="W289" s="197"/>
    </row>
    <row r="290" customFormat="false" ht="12.75" hidden="false" customHeight="false" outlineLevel="0" collapsed="false">
      <c r="L290" s="196"/>
      <c r="M290" s="18"/>
      <c r="N290" s="18"/>
      <c r="O290" s="18"/>
      <c r="P290" s="18"/>
      <c r="Q290" s="195"/>
      <c r="R290" s="18"/>
      <c r="S290" s="197"/>
      <c r="T290" s="18"/>
      <c r="U290" s="197"/>
      <c r="V290" s="197"/>
      <c r="W290" s="197"/>
    </row>
    <row r="291" customFormat="false" ht="12.75" hidden="false" customHeight="false" outlineLevel="0" collapsed="false">
      <c r="L291" s="196"/>
      <c r="M291" s="18"/>
      <c r="N291" s="18"/>
      <c r="O291" s="18"/>
      <c r="P291" s="18"/>
      <c r="Q291" s="195"/>
      <c r="R291" s="18"/>
      <c r="S291" s="197"/>
      <c r="T291" s="18"/>
      <c r="U291" s="197"/>
      <c r="V291" s="197"/>
      <c r="W291" s="197"/>
    </row>
    <row r="292" customFormat="false" ht="12.75" hidden="false" customHeight="false" outlineLevel="0" collapsed="false">
      <c r="L292" s="196"/>
      <c r="M292" s="18"/>
      <c r="N292" s="18"/>
      <c r="O292" s="18"/>
      <c r="P292" s="18"/>
      <c r="Q292" s="195"/>
      <c r="R292" s="18"/>
      <c r="S292" s="197"/>
      <c r="T292" s="18"/>
      <c r="U292" s="197"/>
      <c r="V292" s="197"/>
      <c r="W292" s="197"/>
    </row>
    <row r="293" customFormat="false" ht="12.75" hidden="false" customHeight="false" outlineLevel="0" collapsed="false">
      <c r="L293" s="196"/>
      <c r="M293" s="18"/>
      <c r="N293" s="18"/>
      <c r="O293" s="18"/>
      <c r="P293" s="18"/>
      <c r="Q293" s="195"/>
      <c r="R293" s="18"/>
      <c r="S293" s="197"/>
      <c r="T293" s="18"/>
      <c r="U293" s="197"/>
      <c r="V293" s="197"/>
      <c r="W293" s="197"/>
    </row>
    <row r="294" customFormat="false" ht="12.75" hidden="false" customHeight="false" outlineLevel="0" collapsed="false">
      <c r="L294" s="196"/>
      <c r="M294" s="18"/>
      <c r="N294" s="18"/>
      <c r="O294" s="18"/>
      <c r="P294" s="18"/>
      <c r="Q294" s="195"/>
      <c r="R294" s="18"/>
      <c r="S294" s="197"/>
      <c r="T294" s="18"/>
      <c r="U294" s="197"/>
      <c r="V294" s="197"/>
      <c r="W294" s="197"/>
    </row>
    <row r="295" customFormat="false" ht="12.75" hidden="false" customHeight="false" outlineLevel="0" collapsed="false">
      <c r="L295" s="196"/>
      <c r="M295" s="18"/>
      <c r="N295" s="18"/>
      <c r="O295" s="18"/>
      <c r="P295" s="18"/>
      <c r="Q295" s="195"/>
      <c r="R295" s="18"/>
      <c r="S295" s="197"/>
      <c r="T295" s="18"/>
      <c r="U295" s="197"/>
      <c r="V295" s="197"/>
      <c r="W295" s="197"/>
    </row>
    <row r="296" customFormat="false" ht="12.75" hidden="false" customHeight="false" outlineLevel="0" collapsed="false">
      <c r="L296" s="196"/>
      <c r="M296" s="18"/>
      <c r="N296" s="18"/>
      <c r="O296" s="18"/>
      <c r="P296" s="18"/>
      <c r="Q296" s="195"/>
      <c r="R296" s="18"/>
      <c r="S296" s="197"/>
      <c r="T296" s="18"/>
      <c r="U296" s="197"/>
      <c r="V296" s="197"/>
      <c r="W296" s="197"/>
    </row>
    <row r="297" customFormat="false" ht="12.75" hidden="false" customHeight="false" outlineLevel="0" collapsed="false">
      <c r="L297" s="196"/>
      <c r="M297" s="18"/>
      <c r="N297" s="18"/>
      <c r="O297" s="18"/>
      <c r="P297" s="18"/>
      <c r="Q297" s="195"/>
      <c r="R297" s="18"/>
      <c r="S297" s="197"/>
      <c r="T297" s="18"/>
      <c r="U297" s="197"/>
      <c r="V297" s="197"/>
      <c r="W297" s="197"/>
    </row>
    <row r="298" customFormat="false" ht="12.75" hidden="false" customHeight="false" outlineLevel="0" collapsed="false">
      <c r="L298" s="196"/>
      <c r="M298" s="18"/>
      <c r="N298" s="18"/>
      <c r="O298" s="18"/>
      <c r="P298" s="18"/>
      <c r="Q298" s="195"/>
      <c r="R298" s="18"/>
      <c r="S298" s="197"/>
      <c r="T298" s="18"/>
      <c r="U298" s="197"/>
      <c r="V298" s="197"/>
      <c r="W298" s="197"/>
    </row>
    <row r="299" customFormat="false" ht="12.75" hidden="false" customHeight="false" outlineLevel="0" collapsed="false">
      <c r="L299" s="196"/>
      <c r="M299" s="18"/>
      <c r="N299" s="18"/>
      <c r="O299" s="18"/>
      <c r="P299" s="18"/>
      <c r="Q299" s="195"/>
      <c r="R299" s="18"/>
      <c r="S299" s="197"/>
      <c r="T299" s="18"/>
      <c r="U299" s="197"/>
      <c r="V299" s="197"/>
      <c r="W299" s="197"/>
    </row>
    <row r="300" customFormat="false" ht="12.75" hidden="false" customHeight="false" outlineLevel="0" collapsed="false">
      <c r="L300" s="196"/>
      <c r="M300" s="18"/>
      <c r="N300" s="18"/>
      <c r="O300" s="18"/>
      <c r="P300" s="18"/>
      <c r="Q300" s="195"/>
      <c r="R300" s="18"/>
      <c r="S300" s="197"/>
      <c r="T300" s="18"/>
      <c r="U300" s="197"/>
      <c r="V300" s="197"/>
      <c r="W300" s="197"/>
    </row>
    <row r="301" customFormat="false" ht="12.75" hidden="false" customHeight="false" outlineLevel="0" collapsed="false">
      <c r="L301" s="196"/>
      <c r="M301" s="18"/>
      <c r="N301" s="18"/>
      <c r="O301" s="18"/>
      <c r="P301" s="18"/>
      <c r="Q301" s="195"/>
      <c r="R301" s="18"/>
      <c r="S301" s="197"/>
      <c r="T301" s="18"/>
      <c r="U301" s="197"/>
      <c r="V301" s="197"/>
      <c r="W301" s="197"/>
    </row>
    <row r="302" customFormat="false" ht="12.75" hidden="false" customHeight="false" outlineLevel="0" collapsed="false">
      <c r="L302" s="196"/>
      <c r="M302" s="18"/>
      <c r="N302" s="18"/>
      <c r="O302" s="18"/>
      <c r="P302" s="18"/>
      <c r="Q302" s="195"/>
      <c r="R302" s="18"/>
      <c r="S302" s="197"/>
      <c r="T302" s="18"/>
      <c r="U302" s="197"/>
      <c r="V302" s="197"/>
      <c r="W302" s="197"/>
    </row>
    <row r="303" customFormat="false" ht="12.75" hidden="false" customHeight="false" outlineLevel="0" collapsed="false">
      <c r="L303" s="196"/>
      <c r="M303" s="18"/>
      <c r="N303" s="18"/>
      <c r="O303" s="18"/>
      <c r="P303" s="18"/>
      <c r="Q303" s="195"/>
      <c r="R303" s="18"/>
      <c r="S303" s="197"/>
      <c r="T303" s="18"/>
      <c r="U303" s="197"/>
      <c r="V303" s="197"/>
      <c r="W303" s="197"/>
    </row>
    <row r="304" customFormat="false" ht="12.75" hidden="false" customHeight="false" outlineLevel="0" collapsed="false">
      <c r="L304" s="196"/>
      <c r="M304" s="18"/>
      <c r="N304" s="18"/>
      <c r="O304" s="18"/>
      <c r="P304" s="18"/>
      <c r="Q304" s="195"/>
      <c r="R304" s="18"/>
      <c r="S304" s="197"/>
      <c r="T304" s="18"/>
      <c r="U304" s="197"/>
      <c r="V304" s="197"/>
      <c r="W304" s="197"/>
    </row>
    <row r="305" customFormat="false" ht="12.75" hidden="false" customHeight="false" outlineLevel="0" collapsed="false">
      <c r="L305" s="196"/>
      <c r="M305" s="18"/>
      <c r="N305" s="18"/>
      <c r="O305" s="18"/>
      <c r="P305" s="18"/>
      <c r="Q305" s="195"/>
      <c r="R305" s="18"/>
      <c r="S305" s="197"/>
      <c r="T305" s="18"/>
      <c r="U305" s="197"/>
      <c r="V305" s="197"/>
      <c r="W305" s="197"/>
    </row>
    <row r="306" customFormat="false" ht="12.75" hidden="false" customHeight="false" outlineLevel="0" collapsed="false">
      <c r="L306" s="196"/>
      <c r="M306" s="18"/>
      <c r="N306" s="18"/>
      <c r="O306" s="18"/>
      <c r="P306" s="18"/>
      <c r="Q306" s="195"/>
      <c r="R306" s="18"/>
      <c r="S306" s="197"/>
      <c r="T306" s="18"/>
      <c r="U306" s="197"/>
      <c r="V306" s="197"/>
      <c r="W306" s="197"/>
    </row>
    <row r="307" customFormat="false" ht="12.75" hidden="false" customHeight="false" outlineLevel="0" collapsed="false">
      <c r="L307" s="196"/>
      <c r="M307" s="18"/>
      <c r="N307" s="18"/>
      <c r="O307" s="18"/>
      <c r="P307" s="18"/>
      <c r="Q307" s="195"/>
      <c r="R307" s="18"/>
      <c r="S307" s="197"/>
      <c r="T307" s="18"/>
      <c r="U307" s="197"/>
      <c r="V307" s="197"/>
      <c r="W307" s="197"/>
    </row>
    <row r="308" customFormat="false" ht="12.75" hidden="false" customHeight="false" outlineLevel="0" collapsed="false">
      <c r="L308" s="196"/>
      <c r="M308" s="18"/>
      <c r="N308" s="18"/>
      <c r="O308" s="18"/>
      <c r="P308" s="18"/>
      <c r="Q308" s="195"/>
      <c r="R308" s="18"/>
      <c r="S308" s="197"/>
      <c r="T308" s="18"/>
      <c r="U308" s="197"/>
      <c r="V308" s="197"/>
      <c r="W308" s="197"/>
    </row>
    <row r="309" customFormat="false" ht="12.75" hidden="false" customHeight="false" outlineLevel="0" collapsed="false">
      <c r="L309" s="196"/>
      <c r="M309" s="18"/>
      <c r="N309" s="18"/>
      <c r="O309" s="18"/>
      <c r="P309" s="18"/>
      <c r="Q309" s="195"/>
      <c r="R309" s="18"/>
      <c r="S309" s="197"/>
      <c r="T309" s="18"/>
      <c r="U309" s="197"/>
      <c r="V309" s="197"/>
      <c r="W309" s="197"/>
    </row>
    <row r="310" customFormat="false" ht="12.75" hidden="false" customHeight="false" outlineLevel="0" collapsed="false">
      <c r="L310" s="196"/>
      <c r="M310" s="18"/>
      <c r="N310" s="18"/>
      <c r="O310" s="18"/>
      <c r="P310" s="18"/>
      <c r="Q310" s="195"/>
      <c r="R310" s="18"/>
      <c r="S310" s="197"/>
      <c r="T310" s="18"/>
      <c r="U310" s="197"/>
      <c r="V310" s="197"/>
      <c r="W310" s="197"/>
    </row>
    <row r="311" customFormat="false" ht="12.75" hidden="false" customHeight="false" outlineLevel="0" collapsed="false">
      <c r="L311" s="207"/>
      <c r="M311" s="18"/>
      <c r="N311" s="18"/>
      <c r="O311" s="18"/>
      <c r="P311" s="18"/>
      <c r="Q311" s="18"/>
      <c r="R311" s="18"/>
      <c r="S311" s="197"/>
      <c r="T311" s="18"/>
      <c r="U311" s="197"/>
      <c r="V311" s="197"/>
      <c r="W311" s="197"/>
    </row>
  </sheetData>
  <sheetProtection sheet="true" password="ca0b" objects="true" scenarios="true" selectLockedCells="true" selectUnlockedCells="true"/>
  <mergeCells count="9">
    <mergeCell ref="A9:A10"/>
    <mergeCell ref="B9:B10"/>
    <mergeCell ref="C9:C10"/>
    <mergeCell ref="D9:D10"/>
    <mergeCell ref="E9:H9"/>
    <mergeCell ref="I9:M9"/>
    <mergeCell ref="N9:R9"/>
    <mergeCell ref="S9:W9"/>
    <mergeCell ref="D191:H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1:19:12Z</dcterms:created>
  <dc:creator>setran</dc:creator>
  <dc:description/>
  <dc:language>en-US</dc:language>
  <cp:lastModifiedBy>Serge</cp:lastModifiedBy>
  <cp:lastPrinted>2011-11-29T00:09:14Z</cp:lastPrinted>
  <dcterms:modified xsi:type="dcterms:W3CDTF">2011-12-02T18:53:37Z</dcterms:modified>
  <cp:revision>0</cp:revision>
  <dc:subject/>
  <dc:title/>
</cp:coreProperties>
</file>